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04">
  <si>
    <t xml:space="preserve">Dates</t>
  </si>
  <si>
    <t xml:space="preserve">Etape</t>
  </si>
  <si>
    <t xml:space="preserve">Pays Départ</t>
  </si>
  <si>
    <t xml:space="preserve">Pays Arrivée</t>
  </si>
  <si>
    <t xml:space="preserve">Départ</t>
  </si>
  <si>
    <t xml:space="preserve">Arrivée</t>
  </si>
  <si>
    <t xml:space="preserve">Distance</t>
  </si>
  <si>
    <t xml:space="preserve">Dénivelé +</t>
  </si>
  <si>
    <t xml:space="preserve">Dénivelé -</t>
  </si>
  <si>
    <t xml:space="preserve">Horaire (h)</t>
  </si>
  <si>
    <t xml:space="preserve">R1</t>
  </si>
  <si>
    <t xml:space="preserve">Italie</t>
  </si>
  <si>
    <t xml:space="preserve">Muggia (Trieste)</t>
  </si>
  <si>
    <t xml:space="preserve">Rifugio Premuda</t>
  </si>
  <si>
    <t xml:space="preserve">18 km</t>
  </si>
  <si>
    <t xml:space="preserve">76 m</t>
  </si>
  <si>
    <t xml:space="preserve">0 m</t>
  </si>
  <si>
    <t xml:space="preserve">R2</t>
  </si>
  <si>
    <t xml:space="preserve">Matavun (Divaca)</t>
  </si>
  <si>
    <t xml:space="preserve">25,7 km</t>
  </si>
  <si>
    <t xml:space="preserve">649 m</t>
  </si>
  <si>
    <t xml:space="preserve">324 m</t>
  </si>
  <si>
    <t xml:space="preserve">R3</t>
  </si>
  <si>
    <t xml:space="preserve">Slovénie</t>
  </si>
  <si>
    <t xml:space="preserve">Razdrto</t>
  </si>
  <si>
    <t xml:space="preserve">17,5 km</t>
  </si>
  <si>
    <t xml:space="preserve">182 m</t>
  </si>
  <si>
    <t xml:space="preserve">Predjama</t>
  </si>
  <si>
    <t xml:space="preserve">15,5 km</t>
  </si>
  <si>
    <t xml:space="preserve">665 m</t>
  </si>
  <si>
    <t xml:space="preserve">720 m</t>
  </si>
  <si>
    <t xml:space="preserve">R4</t>
  </si>
  <si>
    <t xml:space="preserve">Crni vrh</t>
  </si>
  <si>
    <t xml:space="preserve">18,6 km</t>
  </si>
  <si>
    <t xml:space="preserve">636 m</t>
  </si>
  <si>
    <t xml:space="preserve">473 m</t>
  </si>
  <si>
    <t xml:space="preserve">Idrija</t>
  </si>
  <si>
    <t xml:space="preserve">10,05 km</t>
  </si>
  <si>
    <t xml:space="preserve">358 m</t>
  </si>
  <si>
    <t xml:space="preserve">R5</t>
  </si>
  <si>
    <t xml:space="preserve">idrija</t>
  </si>
  <si>
    <t xml:space="preserve">Planinska koca na Ermanovcu</t>
  </si>
  <si>
    <t xml:space="preserve">21,3 km</t>
  </si>
  <si>
    <t xml:space="preserve">1028 m</t>
  </si>
  <si>
    <t xml:space="preserve">385 m</t>
  </si>
  <si>
    <t xml:space="preserve">R6</t>
  </si>
  <si>
    <t xml:space="preserve">Porezen</t>
  </si>
  <si>
    <t xml:space="preserve">16,85 km</t>
  </si>
  <si>
    <t xml:space="preserve">1190 m</t>
  </si>
  <si>
    <t xml:space="preserve">568 m</t>
  </si>
  <si>
    <t xml:space="preserve">R7</t>
  </si>
  <si>
    <t xml:space="preserve">Crna prst</t>
  </si>
  <si>
    <t xml:space="preserve">13,1 km</t>
  </si>
  <si>
    <t xml:space="preserve">1041 m</t>
  </si>
  <si>
    <t xml:space="preserve">787 m</t>
  </si>
  <si>
    <t xml:space="preserve">R8</t>
  </si>
  <si>
    <t xml:space="preserve">Dom na Komni</t>
  </si>
  <si>
    <t xml:space="preserve">19,3 km</t>
  </si>
  <si>
    <t xml:space="preserve">164 m</t>
  </si>
  <si>
    <t xml:space="preserve">488 m</t>
  </si>
  <si>
    <t xml:space="preserve">R9</t>
  </si>
  <si>
    <t xml:space="preserve">Koca pri Triglavskih jezerih</t>
  </si>
  <si>
    <t xml:space="preserve">6,6 km</t>
  </si>
  <si>
    <t xml:space="preserve">165 m</t>
  </si>
  <si>
    <t xml:space="preserve">Trzaska koca na Dolicu</t>
  </si>
  <si>
    <t xml:space="preserve">7,4 km</t>
  </si>
  <si>
    <t xml:space="preserve">673 m</t>
  </si>
  <si>
    <t xml:space="preserve">466 m</t>
  </si>
  <si>
    <t xml:space="preserve">R10</t>
  </si>
  <si>
    <t xml:space="preserve">Trenta</t>
  </si>
  <si>
    <t xml:space="preserve">9,3 km</t>
  </si>
  <si>
    <t xml:space="preserve">1531 m</t>
  </si>
  <si>
    <t xml:space="preserve">Dom v Tamarju</t>
  </si>
  <si>
    <t xml:space="preserve">14,5 km</t>
  </si>
  <si>
    <t xml:space="preserve">1195 m</t>
  </si>
  <si>
    <t xml:space="preserve">707 m</t>
  </si>
  <si>
    <t xml:space="preserve">R11</t>
  </si>
  <si>
    <t xml:space="preserve">Thorl-Maglern</t>
  </si>
  <si>
    <t xml:space="preserve">24,9 km</t>
  </si>
  <si>
    <t xml:space="preserve">573 m</t>
  </si>
  <si>
    <t xml:space="preserve">1047 m</t>
  </si>
  <si>
    <t xml:space="preserve">R12</t>
  </si>
  <si>
    <t xml:space="preserve">Autriche</t>
  </si>
  <si>
    <t xml:space="preserve">Feistritzer Alpe</t>
  </si>
  <si>
    <t xml:space="preserve">19,2 km</t>
  </si>
  <si>
    <t xml:space="preserve">1347 m</t>
  </si>
  <si>
    <t xml:space="preserve">263 m</t>
  </si>
  <si>
    <t xml:space="preserve">R13</t>
  </si>
  <si>
    <t xml:space="preserve">Egger Alm</t>
  </si>
  <si>
    <t xml:space="preserve">15,3 km</t>
  </si>
  <si>
    <t xml:space="preserve">230 m</t>
  </si>
  <si>
    <t xml:space="preserve">526 m</t>
  </si>
  <si>
    <t xml:space="preserve">Nassfeld</t>
  </si>
  <si>
    <t xml:space="preserve">13,9 km</t>
  </si>
  <si>
    <t xml:space="preserve">330 m</t>
  </si>
  <si>
    <t xml:space="preserve">200 m</t>
  </si>
  <si>
    <t xml:space="preserve">R14</t>
  </si>
  <si>
    <t xml:space="preserve">Dr. Steinwender Hütte</t>
  </si>
  <si>
    <t xml:space="preserve">22,5 km</t>
  </si>
  <si>
    <t xml:space="preserve">658 m</t>
  </si>
  <si>
    <t xml:space="preserve">578 m</t>
  </si>
  <si>
    <t xml:space="preserve">R15</t>
  </si>
  <si>
    <t xml:space="preserve">Untere Valentinalm</t>
  </si>
  <si>
    <t xml:space="preserve">22 km</t>
  </si>
  <si>
    <t xml:space="preserve">594 m</t>
  </si>
  <si>
    <t xml:space="preserve">1094 m</t>
  </si>
  <si>
    <t xml:space="preserve">R16</t>
  </si>
  <si>
    <t xml:space="preserve">Wolayersee Hütte</t>
  </si>
  <si>
    <t xml:space="preserve">7,8 km</t>
  </si>
  <si>
    <t xml:space="preserve">918 m</t>
  </si>
  <si>
    <t xml:space="preserve">178 m</t>
  </si>
  <si>
    <t xml:space="preserve">Hochweisssteinhaus</t>
  </si>
  <si>
    <t xml:space="preserve">14,4 km</t>
  </si>
  <si>
    <t xml:space="preserve">703 m</t>
  </si>
  <si>
    <t xml:space="preserve">796 m</t>
  </si>
  <si>
    <t xml:space="preserve">R17</t>
  </si>
  <si>
    <t xml:space="preserve">Neue Porze Hütte</t>
  </si>
  <si>
    <t xml:space="preserve">21 km</t>
  </si>
  <si>
    <t xml:space="preserve">949 m</t>
  </si>
  <si>
    <t xml:space="preserve">874 m</t>
  </si>
  <si>
    <t xml:space="preserve">R18</t>
  </si>
  <si>
    <t xml:space="preserve">Obstansersee Hütte</t>
  </si>
  <si>
    <t xml:space="preserve">14 km</t>
  </si>
  <si>
    <t xml:space="preserve">1104 m</t>
  </si>
  <si>
    <t xml:space="preserve">742 m</t>
  </si>
  <si>
    <t xml:space="preserve">R19</t>
  </si>
  <si>
    <t xml:space="preserve">Sillianer Hütte</t>
  </si>
  <si>
    <t xml:space="preserve">12,5 km</t>
  </si>
  <si>
    <t xml:space="preserve">513 m</t>
  </si>
  <si>
    <t xml:space="preserve">370 m</t>
  </si>
  <si>
    <t xml:space="preserve">Rifugio Locatelli</t>
  </si>
  <si>
    <t xml:space="preserve">16,5 km</t>
  </si>
  <si>
    <t xml:space="preserve">1103 m</t>
  </si>
  <si>
    <t xml:space="preserve">1145 m</t>
  </si>
  <si>
    <t xml:space="preserve">R20</t>
  </si>
  <si>
    <t xml:space="preserve">Rifugio Vallandro</t>
  </si>
  <si>
    <t xml:space="preserve">13 km</t>
  </si>
  <si>
    <t xml:space="preserve">622 m</t>
  </si>
  <si>
    <t xml:space="preserve">999 m</t>
  </si>
  <si>
    <t xml:space="preserve">Rifugio Biella</t>
  </si>
  <si>
    <t xml:space="preserve">12 km</t>
  </si>
  <si>
    <t xml:space="preserve">341 m</t>
  </si>
  <si>
    <t xml:space="preserve">42 m</t>
  </si>
  <si>
    <t xml:space="preserve">R21</t>
  </si>
  <si>
    <t xml:space="preserve">S. Martino in Casies</t>
  </si>
  <si>
    <t xml:space="preserve">189 m</t>
  </si>
  <si>
    <t xml:space="preserve">1240 m</t>
  </si>
  <si>
    <t xml:space="preserve">R22</t>
  </si>
  <si>
    <t xml:space="preserve">Anterselva di Mezzo</t>
  </si>
  <si>
    <t xml:space="preserve">1118 m</t>
  </si>
  <si>
    <t xml:space="preserve">1153 m</t>
  </si>
  <si>
    <t xml:space="preserve">R23</t>
  </si>
  <si>
    <t xml:space="preserve">Rifugio Vedrette di Ries</t>
  </si>
  <si>
    <t xml:space="preserve">7 km</t>
  </si>
  <si>
    <t xml:space="preserve">1550 m</t>
  </si>
  <si>
    <t xml:space="preserve">Acereto</t>
  </si>
  <si>
    <t xml:space="preserve">1457 m</t>
  </si>
  <si>
    <t xml:space="preserve">R24</t>
  </si>
  <si>
    <t xml:space="preserve">Rifugio G. Porro</t>
  </si>
  <si>
    <t xml:space="preserve">20 km</t>
  </si>
  <si>
    <t xml:space="preserve">1484 m</t>
  </si>
  <si>
    <t xml:space="preserve">399 m</t>
  </si>
  <si>
    <t xml:space="preserve">Dun (Fundres)</t>
  </si>
  <si>
    <t xml:space="preserve">126 m</t>
  </si>
  <si>
    <t xml:space="preserve">1077 m</t>
  </si>
  <si>
    <t xml:space="preserve">R25</t>
  </si>
  <si>
    <t xml:space="preserve">Passo Vizze</t>
  </si>
  <si>
    <t xml:space="preserve">1733 m</t>
  </si>
  <si>
    <t xml:space="preserve">926 m</t>
  </si>
  <si>
    <t xml:space="preserve">R26</t>
  </si>
  <si>
    <t xml:space="preserve">Ginzling</t>
  </si>
  <si>
    <t xml:space="preserve">24,6 km</t>
  </si>
  <si>
    <t xml:space="preserve">20 m</t>
  </si>
  <si>
    <t xml:space="preserve">1313 m</t>
  </si>
  <si>
    <t xml:space="preserve">Finkenberg</t>
  </si>
  <si>
    <t xml:space="preserve">9,6 km</t>
  </si>
  <si>
    <t xml:space="preserve">143 m</t>
  </si>
  <si>
    <t xml:space="preserve">R27</t>
  </si>
  <si>
    <t xml:space="preserve">Rastkogelhütte</t>
  </si>
  <si>
    <t xml:space="preserve">22,4 km</t>
  </si>
  <si>
    <t xml:space="preserve">1653 m</t>
  </si>
  <si>
    <t xml:space="preserve">375 m</t>
  </si>
  <si>
    <t xml:space="preserve">R28</t>
  </si>
  <si>
    <t xml:space="preserve">Loassattel</t>
  </si>
  <si>
    <t xml:space="preserve">253 m</t>
  </si>
  <si>
    <t xml:space="preserve">695 m</t>
  </si>
  <si>
    <t xml:space="preserve">R29</t>
  </si>
  <si>
    <t xml:space="preserve">Schwaz</t>
  </si>
  <si>
    <t xml:space="preserve">15,7 km</t>
  </si>
  <si>
    <t xml:space="preserve">669 m</t>
  </si>
  <si>
    <t xml:space="preserve">1799 m</t>
  </si>
  <si>
    <t xml:space="preserve">R30</t>
  </si>
  <si>
    <t xml:space="preserve">Lamsenjochhütte</t>
  </si>
  <si>
    <t xml:space="preserve">16 km</t>
  </si>
  <si>
    <t xml:space="preserve">1413 m</t>
  </si>
  <si>
    <t xml:space="preserve">R31</t>
  </si>
  <si>
    <t xml:space="preserve">Falkenhütte</t>
  </si>
  <si>
    <t xml:space="preserve">15,9 km</t>
  </si>
  <si>
    <t xml:space="preserve">617 m</t>
  </si>
  <si>
    <t xml:space="preserve">729 m</t>
  </si>
  <si>
    <t xml:space="preserve">R32</t>
  </si>
  <si>
    <t xml:space="preserve">Scharnitz</t>
  </si>
  <si>
    <t xml:space="preserve">30 km</t>
  </si>
  <si>
    <t xml:space="preserve">409 m</t>
  </si>
  <si>
    <t xml:space="preserve">1271 m</t>
  </si>
  <si>
    <t xml:space="preserve">R33</t>
  </si>
  <si>
    <t xml:space="preserve">Meilerhütte</t>
  </si>
  <si>
    <t xml:space="preserve">19,1 km</t>
  </si>
  <si>
    <t xml:space="preserve">408 m</t>
  </si>
  <si>
    <t xml:space="preserve">R34</t>
  </si>
  <si>
    <t xml:space="preserve">Allemagne</t>
  </si>
  <si>
    <t xml:space="preserve">Reintalanger Hütte</t>
  </si>
  <si>
    <t xml:space="preserve">12,9 km</t>
  </si>
  <si>
    <t xml:space="preserve">314 m</t>
  </si>
  <si>
    <t xml:space="preserve">1323 m</t>
  </si>
  <si>
    <t xml:space="preserve">Coburger Hütte</t>
  </si>
  <si>
    <t xml:space="preserve">17,3 km</t>
  </si>
  <si>
    <t xml:space="preserve">1048 m</t>
  </si>
  <si>
    <t xml:space="preserve">497 m</t>
  </si>
  <si>
    <t xml:space="preserve">R35</t>
  </si>
  <si>
    <t xml:space="preserve">Wolfratshauser Hütte</t>
  </si>
  <si>
    <t xml:space="preserve">12,2 km</t>
  </si>
  <si>
    <t xml:space="preserve">844 m</t>
  </si>
  <si>
    <t xml:space="preserve">1011 m</t>
  </si>
  <si>
    <t xml:space="preserve">R36</t>
  </si>
  <si>
    <t xml:space="preserve">Weissenbach am Lech</t>
  </si>
  <si>
    <t xml:space="preserve">27,4 km</t>
  </si>
  <si>
    <t xml:space="preserve">396 m</t>
  </si>
  <si>
    <t xml:space="preserve">1261 m</t>
  </si>
  <si>
    <t xml:space="preserve">R37</t>
  </si>
  <si>
    <t xml:space="preserve">Prinz-Luitpold-Haus</t>
  </si>
  <si>
    <t xml:space="preserve">26,8 km</t>
  </si>
  <si>
    <t xml:space="preserve">641 m</t>
  </si>
  <si>
    <t xml:space="preserve">1295 m</t>
  </si>
  <si>
    <t xml:space="preserve">R38</t>
  </si>
  <si>
    <t xml:space="preserve">Oberstdorf</t>
  </si>
  <si>
    <t xml:space="preserve">20,5 km</t>
  </si>
  <si>
    <t xml:space="preserve">1194 m</t>
  </si>
  <si>
    <t xml:space="preserve">2030 m</t>
  </si>
  <si>
    <t xml:space="preserve">R39</t>
  </si>
  <si>
    <t xml:space="preserve">Mindelheimerhütte</t>
  </si>
  <si>
    <t xml:space="preserve">21,8 km</t>
  </si>
  <si>
    <t xml:space="preserve">1309 m</t>
  </si>
  <si>
    <t xml:space="preserve">64 m</t>
  </si>
  <si>
    <t xml:space="preserve">R40</t>
  </si>
  <si>
    <t xml:space="preserve">Schröcken</t>
  </si>
  <si>
    <t xml:space="preserve">18,7 km</t>
  </si>
  <si>
    <t xml:space="preserve">789 m</t>
  </si>
  <si>
    <t xml:space="preserve">Buchboden</t>
  </si>
  <si>
    <t xml:space="preserve">688 m</t>
  </si>
  <si>
    <t xml:space="preserve">R41</t>
  </si>
  <si>
    <t xml:space="preserve">St. Gerold</t>
  </si>
  <si>
    <t xml:space="preserve">15,8 km</t>
  </si>
  <si>
    <t xml:space="preserve">168 m</t>
  </si>
  <si>
    <t xml:space="preserve">Feldkirch</t>
  </si>
  <si>
    <t xml:space="preserve">29 m</t>
  </si>
  <si>
    <t xml:space="preserve">421 m</t>
  </si>
  <si>
    <t xml:space="preserve">R42</t>
  </si>
  <si>
    <t xml:space="preserve">Gafadurahütte</t>
  </si>
  <si>
    <t xml:space="preserve">1172 m</t>
  </si>
  <si>
    <t xml:space="preserve">R43</t>
  </si>
  <si>
    <t xml:space="preserve">Liecht.</t>
  </si>
  <si>
    <t xml:space="preserve">Sücka</t>
  </si>
  <si>
    <t xml:space="preserve">12,45 km</t>
  </si>
  <si>
    <t xml:space="preserve">Pfälzerhütte</t>
  </si>
  <si>
    <t xml:space="preserve">8,6 km</t>
  </si>
  <si>
    <t xml:space="preserve">706 m</t>
  </si>
  <si>
    <t xml:space="preserve">R44</t>
  </si>
  <si>
    <t xml:space="preserve">Schesaplana Hütte</t>
  </si>
  <si>
    <t xml:space="preserve">231 m</t>
  </si>
  <si>
    <t xml:space="preserve">431 m</t>
  </si>
  <si>
    <t xml:space="preserve">Suisse</t>
  </si>
  <si>
    <t xml:space="preserve">Carschinahütte</t>
  </si>
  <si>
    <t xml:space="preserve">557 m</t>
  </si>
  <si>
    <t xml:space="preserve">244 m</t>
  </si>
  <si>
    <t xml:space="preserve">R45</t>
  </si>
  <si>
    <t xml:space="preserve">St. Antönien</t>
  </si>
  <si>
    <t xml:space="preserve">8,1 km</t>
  </si>
  <si>
    <t xml:space="preserve">801 m</t>
  </si>
  <si>
    <t xml:space="preserve">Gargellen</t>
  </si>
  <si>
    <t xml:space="preserve">10,1 km</t>
  </si>
  <si>
    <t xml:space="preserve">959 m</t>
  </si>
  <si>
    <t xml:space="preserve">997 m</t>
  </si>
  <si>
    <t xml:space="preserve">R46</t>
  </si>
  <si>
    <t xml:space="preserve">Tübinger Hütte</t>
  </si>
  <si>
    <t xml:space="preserve">16,1 km</t>
  </si>
  <si>
    <t xml:space="preserve">1092 m</t>
  </si>
  <si>
    <t xml:space="preserve">Madlener Haus</t>
  </si>
  <si>
    <t xml:space="preserve">10,5 km</t>
  </si>
  <si>
    <t xml:space="preserve">519 m</t>
  </si>
  <si>
    <t xml:space="preserve">R47</t>
  </si>
  <si>
    <t xml:space="preserve">Jamtalhütte</t>
  </si>
  <si>
    <t xml:space="preserve">13,8 km</t>
  </si>
  <si>
    <t xml:space="preserve">853 m</t>
  </si>
  <si>
    <t xml:space="preserve">674 m</t>
  </si>
  <si>
    <t xml:space="preserve">R48</t>
  </si>
  <si>
    <t xml:space="preserve">Scuol</t>
  </si>
  <si>
    <t xml:space="preserve">24,2 km</t>
  </si>
  <si>
    <t xml:space="preserve">603 m</t>
  </si>
  <si>
    <t xml:space="preserve">1525 m</t>
  </si>
  <si>
    <t xml:space="preserve">R49</t>
  </si>
  <si>
    <t xml:space="preserve">S-charl</t>
  </si>
  <si>
    <t xml:space="preserve">567 m</t>
  </si>
  <si>
    <t xml:space="preserve">Tubre</t>
  </si>
  <si>
    <t xml:space="preserve">15 km</t>
  </si>
  <si>
    <t xml:space="preserve">486 m</t>
  </si>
  <si>
    <t xml:space="preserve">1056 m</t>
  </si>
  <si>
    <t xml:space="preserve">R50</t>
  </si>
  <si>
    <t xml:space="preserve">Stelvio</t>
  </si>
  <si>
    <t xml:space="preserve">1215 m</t>
  </si>
  <si>
    <t xml:space="preserve">1149 m</t>
  </si>
  <si>
    <t xml:space="preserve">R51</t>
  </si>
  <si>
    <t xml:space="preserve">Passo dello Stelvio</t>
  </si>
  <si>
    <t xml:space="preserve">15,75 km</t>
  </si>
  <si>
    <t xml:space="preserve">1537 m</t>
  </si>
  <si>
    <t xml:space="preserve">86 m</t>
  </si>
  <si>
    <t xml:space="preserve">R52</t>
  </si>
  <si>
    <t xml:space="preserve">Arnoga</t>
  </si>
  <si>
    <t xml:space="preserve">25,3 km</t>
  </si>
  <si>
    <t xml:space="preserve">372 m</t>
  </si>
  <si>
    <t xml:space="preserve">1279 m</t>
  </si>
  <si>
    <t xml:space="preserve">R53</t>
  </si>
  <si>
    <t xml:space="preserve">Eita</t>
  </si>
  <si>
    <t xml:space="preserve">11,4 km</t>
  </si>
  <si>
    <t xml:space="preserve">451 m</t>
  </si>
  <si>
    <t xml:space="preserve">598 m</t>
  </si>
  <si>
    <t xml:space="preserve">R54</t>
  </si>
  <si>
    <t xml:space="preserve">Malghera</t>
  </si>
  <si>
    <t xml:space="preserve">1029 m</t>
  </si>
  <si>
    <t xml:space="preserve">768 m</t>
  </si>
  <si>
    <t xml:space="preserve">R55</t>
  </si>
  <si>
    <t xml:space="preserve">Rifugio Schiazzera</t>
  </si>
  <si>
    <t xml:space="preserve">24 km</t>
  </si>
  <si>
    <t xml:space="preserve">509 m</t>
  </si>
  <si>
    <t xml:space="preserve">393 m</t>
  </si>
  <si>
    <t xml:space="preserve">R56</t>
  </si>
  <si>
    <t xml:space="preserve">Tirano</t>
  </si>
  <si>
    <t xml:space="preserve">8 km</t>
  </si>
  <si>
    <t xml:space="preserve">1652 m</t>
  </si>
  <si>
    <t xml:space="preserve">R57</t>
  </si>
  <si>
    <t xml:space="preserve">Poschiavo</t>
  </si>
  <si>
    <t xml:space="preserve">20,4 km</t>
  </si>
  <si>
    <t xml:space="preserve">1374 m</t>
  </si>
  <si>
    <t xml:space="preserve">783 m</t>
  </si>
  <si>
    <t xml:space="preserve">R58</t>
  </si>
  <si>
    <t xml:space="preserve">Rifugio Zoia</t>
  </si>
  <si>
    <t xml:space="preserve">19,9 km</t>
  </si>
  <si>
    <t xml:space="preserve">1607 m</t>
  </si>
  <si>
    <t xml:space="preserve">605 m</t>
  </si>
  <si>
    <t xml:space="preserve">R59</t>
  </si>
  <si>
    <t xml:space="preserve">Chiareggio</t>
  </si>
  <si>
    <t xml:space="preserve">Maloja</t>
  </si>
  <si>
    <t xml:space="preserve">15,1 km</t>
  </si>
  <si>
    <t xml:space="preserve">950 m</t>
  </si>
  <si>
    <t xml:space="preserve">753 m</t>
  </si>
  <si>
    <t xml:space="preserve">R60</t>
  </si>
  <si>
    <t xml:space="preserve">Juf</t>
  </si>
  <si>
    <t xml:space="preserve">14,9 km</t>
  </si>
  <si>
    <t xml:space="preserve">1198 m</t>
  </si>
  <si>
    <t xml:space="preserve">881 m</t>
  </si>
  <si>
    <t xml:space="preserve">R61</t>
  </si>
  <si>
    <t xml:space="preserve">Innerferrera</t>
  </si>
  <si>
    <t xml:space="preserve">18,3 km</t>
  </si>
  <si>
    <t xml:space="preserve">39 m</t>
  </si>
  <si>
    <t xml:space="preserve">685 m</t>
  </si>
  <si>
    <t xml:space="preserve">R62</t>
  </si>
  <si>
    <t xml:space="preserve">Isola</t>
  </si>
  <si>
    <t xml:space="preserve">815 m</t>
  </si>
  <si>
    <t xml:space="preserve">1027 m</t>
  </si>
  <si>
    <t xml:space="preserve">R63</t>
  </si>
  <si>
    <t xml:space="preserve">Pian San Giacomo</t>
  </si>
  <si>
    <t xml:space="preserve">13,4 km</t>
  </si>
  <si>
    <t xml:space="preserve">1082 m</t>
  </si>
  <si>
    <t xml:space="preserve">1180 m</t>
  </si>
  <si>
    <t xml:space="preserve">R64</t>
  </si>
  <si>
    <t xml:space="preserve">Selma</t>
  </si>
  <si>
    <t xml:space="preserve">25,4 km</t>
  </si>
  <si>
    <t xml:space="preserve">1371 m</t>
  </si>
  <si>
    <t xml:space="preserve">1564 m</t>
  </si>
  <si>
    <t xml:space="preserve">R65</t>
  </si>
  <si>
    <t xml:space="preserve">Capanna Alpe Cava</t>
  </si>
  <si>
    <t xml:space="preserve">13,7 km</t>
  </si>
  <si>
    <t xml:space="preserve">1711 m</t>
  </si>
  <si>
    <t xml:space="preserve">683 m</t>
  </si>
  <si>
    <t xml:space="preserve">R66</t>
  </si>
  <si>
    <t xml:space="preserve">Biasca</t>
  </si>
  <si>
    <t xml:space="preserve">251 m</t>
  </si>
  <si>
    <t xml:space="preserve">1953 m</t>
  </si>
  <si>
    <t xml:space="preserve">R67</t>
  </si>
  <si>
    <t xml:space="preserve">Capanna d'Efra</t>
  </si>
  <si>
    <t xml:space="preserve">16,9 km</t>
  </si>
  <si>
    <t xml:space="preserve">1914 m</t>
  </si>
  <si>
    <t xml:space="preserve">R68</t>
  </si>
  <si>
    <t xml:space="preserve">Sonogno</t>
  </si>
  <si>
    <t xml:space="preserve">8,5 km</t>
  </si>
  <si>
    <t xml:space="preserve">33 m</t>
  </si>
  <si>
    <t xml:space="preserve">1154 m</t>
  </si>
  <si>
    <t xml:space="preserve">R69</t>
  </si>
  <si>
    <t xml:space="preserve">Prato Sornico</t>
  </si>
  <si>
    <t xml:space="preserve">1263 m</t>
  </si>
  <si>
    <t xml:space="preserve">1439 m</t>
  </si>
  <si>
    <t xml:space="preserve">R70</t>
  </si>
  <si>
    <t xml:space="preserve">Fontana (Val Bovana)</t>
  </si>
  <si>
    <t xml:space="preserve">1556 m</t>
  </si>
  <si>
    <t xml:space="preserve">1682 m</t>
  </si>
  <si>
    <t xml:space="preserve">R71</t>
  </si>
  <si>
    <t xml:space="preserve">Robiei</t>
  </si>
  <si>
    <t xml:space="preserve">14,1 km</t>
  </si>
  <si>
    <t xml:space="preserve">1275 m</t>
  </si>
  <si>
    <t xml:space="preserve">R72</t>
  </si>
  <si>
    <t xml:space="preserve">Riale</t>
  </si>
  <si>
    <t xml:space="preserve">905 m</t>
  </si>
  <si>
    <t xml:space="preserve">483 m</t>
  </si>
  <si>
    <t xml:space="preserve">R73</t>
  </si>
  <si>
    <t xml:space="preserve">Ulrichen</t>
  </si>
  <si>
    <t xml:space="preserve">19,5 km</t>
  </si>
  <si>
    <t xml:space="preserve">751 m</t>
  </si>
  <si>
    <t xml:space="preserve">1133 m</t>
  </si>
  <si>
    <t xml:space="preserve">R74</t>
  </si>
  <si>
    <t xml:space="preserve">Fieschertal</t>
  </si>
  <si>
    <t xml:space="preserve">29,7 km</t>
  </si>
  <si>
    <t xml:space="preserve">544 m</t>
  </si>
  <si>
    <t xml:space="preserve">744 m</t>
  </si>
  <si>
    <t xml:space="preserve">R75</t>
  </si>
  <si>
    <t xml:space="preserve">Riederalp</t>
  </si>
  <si>
    <t xml:space="preserve">18,4 km</t>
  </si>
  <si>
    <t xml:space="preserve">235 m</t>
  </si>
  <si>
    <t xml:space="preserve">R76</t>
  </si>
  <si>
    <t xml:space="preserve">Mund</t>
  </si>
  <si>
    <t xml:space="preserve">16,6 km</t>
  </si>
  <si>
    <t xml:space="preserve">767 m</t>
  </si>
  <si>
    <t xml:space="preserve">1644 m</t>
  </si>
  <si>
    <t xml:space="preserve">R77</t>
  </si>
  <si>
    <t xml:space="preserve">Gampel</t>
  </si>
  <si>
    <t xml:space="preserve">28,3 km</t>
  </si>
  <si>
    <t xml:space="preserve">280 m</t>
  </si>
  <si>
    <t xml:space="preserve">834 m</t>
  </si>
  <si>
    <t xml:space="preserve">R78</t>
  </si>
  <si>
    <t xml:space="preserve">Leukerbad</t>
  </si>
  <si>
    <t xml:space="preserve">19,4 km</t>
  </si>
  <si>
    <t xml:space="preserve">977 m</t>
  </si>
  <si>
    <t xml:space="preserve">209 m</t>
  </si>
  <si>
    <t xml:space="preserve">R79</t>
  </si>
  <si>
    <t xml:space="preserve">Schwarenbach</t>
  </si>
  <si>
    <t xml:space="preserve">8,9 km</t>
  </si>
  <si>
    <t xml:space="preserve">965 m</t>
  </si>
  <si>
    <t xml:space="preserve">307 m</t>
  </si>
  <si>
    <t xml:space="preserve">R80</t>
  </si>
  <si>
    <t xml:space="preserve">Adelboden</t>
  </si>
  <si>
    <t xml:space="preserve">16,2 km</t>
  </si>
  <si>
    <t xml:space="preserve">1280 m</t>
  </si>
  <si>
    <t xml:space="preserve">1228 m</t>
  </si>
  <si>
    <t xml:space="preserve">R81 </t>
  </si>
  <si>
    <t xml:space="preserve">Lenk</t>
  </si>
  <si>
    <t xml:space="preserve">602 m</t>
  </si>
  <si>
    <t xml:space="preserve">882 m</t>
  </si>
  <si>
    <t xml:space="preserve">R82</t>
  </si>
  <si>
    <t xml:space="preserve">Lauenen</t>
  </si>
  <si>
    <t xml:space="preserve">970 m</t>
  </si>
  <si>
    <t xml:space="preserve">797 m</t>
  </si>
  <si>
    <t xml:space="preserve">Gsteig</t>
  </si>
  <si>
    <t xml:space="preserve">7,5 km</t>
  </si>
  <si>
    <t xml:space="preserve">418 m</t>
  </si>
  <si>
    <t xml:space="preserve">475 m</t>
  </si>
  <si>
    <t xml:space="preserve">R83</t>
  </si>
  <si>
    <t xml:space="preserve">Godey</t>
  </si>
  <si>
    <t xml:space="preserve">1269 m</t>
  </si>
  <si>
    <t xml:space="preserve">1090 m</t>
  </si>
  <si>
    <t xml:space="preserve">R84</t>
  </si>
  <si>
    <t xml:space="preserve">Anzeindaz</t>
  </si>
  <si>
    <t xml:space="preserve">7,6 km</t>
  </si>
  <si>
    <t xml:space="preserve">675 m</t>
  </si>
  <si>
    <t xml:space="preserve">162 m</t>
  </si>
  <si>
    <t xml:space="preserve">R85</t>
  </si>
  <si>
    <t xml:space="preserve">Col du Demècre</t>
  </si>
  <si>
    <t xml:space="preserve">1747 m</t>
  </si>
  <si>
    <t xml:space="preserve">1262 m</t>
  </si>
  <si>
    <t xml:space="preserve">R86</t>
  </si>
  <si>
    <t xml:space="preserve">Vernayaz</t>
  </si>
  <si>
    <t xml:space="preserve">15,2 km</t>
  </si>
  <si>
    <t xml:space="preserve">1 m</t>
  </si>
  <si>
    <t xml:space="preserve">1910 m</t>
  </si>
  <si>
    <t xml:space="preserve">R87</t>
  </si>
  <si>
    <t xml:space="preserve">Cabane de Susanfe</t>
  </si>
  <si>
    <t xml:space="preserve">2042 m</t>
  </si>
  <si>
    <t xml:space="preserve">392 m</t>
  </si>
  <si>
    <t xml:space="preserve">R88</t>
  </si>
  <si>
    <t xml:space="preserve">Refuge Tornay-Bostan</t>
  </si>
  <si>
    <t xml:space="preserve">711 m</t>
  </si>
  <si>
    <t xml:space="preserve">1050 m</t>
  </si>
  <si>
    <t xml:space="preserve">R89</t>
  </si>
  <si>
    <t xml:space="preserve">France</t>
  </si>
  <si>
    <t xml:space="preserve">Salvagny</t>
  </si>
  <si>
    <t xml:space="preserve">47 m</t>
  </si>
  <si>
    <t xml:space="preserve">1042 m</t>
  </si>
  <si>
    <t xml:space="preserve">R90</t>
  </si>
  <si>
    <t xml:space="preserve">Refuge de Moëde-Anterne</t>
  </si>
  <si>
    <t xml:space="preserve">13,5 km</t>
  </si>
  <si>
    <t xml:space="preserve">1489 m</t>
  </si>
  <si>
    <t xml:space="preserve">255 m</t>
  </si>
  <si>
    <t xml:space="preserve">R91</t>
  </si>
  <si>
    <t xml:space="preserve">La Flégère</t>
  </si>
  <si>
    <t xml:space="preserve">12,8 km</t>
  </si>
  <si>
    <t xml:space="preserve">771 m</t>
  </si>
  <si>
    <t xml:space="preserve">896 m</t>
  </si>
  <si>
    <t xml:space="preserve">R92</t>
  </si>
  <si>
    <t xml:space="preserve">Trient</t>
  </si>
  <si>
    <t xml:space="preserve">872 m</t>
  </si>
  <si>
    <t xml:space="preserve">1429 m</t>
  </si>
  <si>
    <t xml:space="preserve">R93</t>
  </si>
  <si>
    <t xml:space="preserve">Champex</t>
  </si>
  <si>
    <t xml:space="preserve">15,4 km</t>
  </si>
  <si>
    <t xml:space="preserve">863 m</t>
  </si>
  <si>
    <t xml:space="preserve">657 m</t>
  </si>
  <si>
    <t xml:space="preserve">R94</t>
  </si>
  <si>
    <t xml:space="preserve">Bourg-St-Pierre</t>
  </si>
  <si>
    <t xml:space="preserve">765 m</t>
  </si>
  <si>
    <t xml:space="preserve">257 m</t>
  </si>
  <si>
    <t xml:space="preserve">R95</t>
  </si>
  <si>
    <t xml:space="preserve">Col du Grand-St-Bernard</t>
  </si>
  <si>
    <t xml:space="preserve">12,1 km</t>
  </si>
  <si>
    <t xml:space="preserve">837 m</t>
  </si>
  <si>
    <t xml:space="preserve">R96</t>
  </si>
  <si>
    <t xml:space="preserve">Cerellaz</t>
  </si>
  <si>
    <t xml:space="preserve">26,9 km</t>
  </si>
  <si>
    <t xml:space="preserve">963 m</t>
  </si>
  <si>
    <t xml:space="preserve">2183 m</t>
  </si>
  <si>
    <t xml:space="preserve">R97</t>
  </si>
  <si>
    <t xml:space="preserve">Valgrisenche</t>
  </si>
  <si>
    <t xml:space="preserve">19 km</t>
  </si>
  <si>
    <t xml:space="preserve">885 m</t>
  </si>
  <si>
    <t xml:space="preserve">472 m</t>
  </si>
  <si>
    <t xml:space="preserve">R98</t>
  </si>
  <si>
    <t xml:space="preserve">Refuge de l'Archeboc</t>
  </si>
  <si>
    <t xml:space="preserve">972 m</t>
  </si>
  <si>
    <t xml:space="preserve">624 m</t>
  </si>
  <si>
    <t xml:space="preserve">R99</t>
  </si>
  <si>
    <t xml:space="preserve">Le Monal</t>
  </si>
  <si>
    <t xml:space="preserve">10,6 km</t>
  </si>
  <si>
    <t xml:space="preserve">104 m</t>
  </si>
  <si>
    <t xml:space="preserve">240 m</t>
  </si>
  <si>
    <t xml:space="preserve">Le Lac de Tignes</t>
  </si>
  <si>
    <t xml:space="preserve">384 m</t>
  </si>
  <si>
    <t xml:space="preserve">R100</t>
  </si>
  <si>
    <t xml:space="preserve">Refuge de La Leisse</t>
  </si>
  <si>
    <t xml:space="preserve">10,4 km</t>
  </si>
  <si>
    <t xml:space="preserve">271 m</t>
  </si>
  <si>
    <t xml:space="preserve">Termignon</t>
  </si>
  <si>
    <t xml:space="preserve">18,5 km</t>
  </si>
  <si>
    <t xml:space="preserve">322 m</t>
  </si>
  <si>
    <t xml:space="preserve">1522 m</t>
  </si>
  <si>
    <t xml:space="preserve">R101</t>
  </si>
  <si>
    <t xml:space="preserve">Modane</t>
  </si>
  <si>
    <t xml:space="preserve">19,6 km</t>
  </si>
  <si>
    <t xml:space="preserve">350 m</t>
  </si>
  <si>
    <t xml:space="preserve">579 m</t>
  </si>
  <si>
    <t xml:space="preserve">R102</t>
  </si>
  <si>
    <t xml:space="preserve">Granges de la Vallée Etroite</t>
  </si>
  <si>
    <t xml:space="preserve">1376 m</t>
  </si>
  <si>
    <t xml:space="preserve">R103</t>
  </si>
  <si>
    <t xml:space="preserve">Névache</t>
  </si>
  <si>
    <t xml:space="preserve">9,4 km</t>
  </si>
  <si>
    <t xml:space="preserve">442 m</t>
  </si>
  <si>
    <t xml:space="preserve">607 m</t>
  </si>
  <si>
    <t xml:space="preserve">Le Monêtier-les-Bains</t>
  </si>
  <si>
    <t xml:space="preserve">14,2 km</t>
  </si>
  <si>
    <t xml:space="preserve">827 m</t>
  </si>
  <si>
    <t xml:space="preserve">932 m</t>
  </si>
  <si>
    <t xml:space="preserve">R104</t>
  </si>
  <si>
    <t xml:space="preserve">Vallouise</t>
  </si>
  <si>
    <t xml:space="preserve">17 km</t>
  </si>
  <si>
    <t xml:space="preserve">930 m</t>
  </si>
  <si>
    <t xml:space="preserve">R105</t>
  </si>
  <si>
    <t xml:space="preserve">Freissinières</t>
  </si>
  <si>
    <t xml:space="preserve">22,1 km</t>
  </si>
  <si>
    <t xml:space="preserve">1176 m</t>
  </si>
  <si>
    <t xml:space="preserve">R106</t>
  </si>
  <si>
    <t xml:space="preserve">Mont-Dauphin</t>
  </si>
  <si>
    <t xml:space="preserve">22,9 km</t>
  </si>
  <si>
    <t xml:space="preserve">689 m</t>
  </si>
  <si>
    <t xml:space="preserve">R107</t>
  </si>
  <si>
    <t xml:space="preserve">Refuge de Furfande</t>
  </si>
  <si>
    <t xml:space="preserve">1266 m</t>
  </si>
  <si>
    <t xml:space="preserve">28 m</t>
  </si>
  <si>
    <t xml:space="preserve">R108</t>
  </si>
  <si>
    <t xml:space="preserve">Ceillac</t>
  </si>
  <si>
    <t xml:space="preserve">17,1 km</t>
  </si>
  <si>
    <t xml:space="preserve">1066 m</t>
  </si>
  <si>
    <t xml:space="preserve">1720 m</t>
  </si>
  <si>
    <t xml:space="preserve">R109</t>
  </si>
  <si>
    <t xml:space="preserve">Maljasset</t>
  </si>
  <si>
    <t xml:space="preserve">11,9 km</t>
  </si>
  <si>
    <t xml:space="preserve">1060 m</t>
  </si>
  <si>
    <t xml:space="preserve">1080 m</t>
  </si>
  <si>
    <t xml:space="preserve">R110</t>
  </si>
  <si>
    <t xml:space="preserve">Chiappera</t>
  </si>
  <si>
    <t xml:space="preserve">1018 m</t>
  </si>
  <si>
    <t xml:space="preserve">R111</t>
  </si>
  <si>
    <t xml:space="preserve">Chialvetta</t>
  </si>
  <si>
    <t xml:space="preserve">802 m</t>
  </si>
  <si>
    <t xml:space="preserve">R112</t>
  </si>
  <si>
    <t xml:space="preserve">Pontebernardo</t>
  </si>
  <si>
    <t xml:space="preserve">17,4 km</t>
  </si>
  <si>
    <t xml:space="preserve">1112 m</t>
  </si>
  <si>
    <t xml:space="preserve">1431 m</t>
  </si>
  <si>
    <t xml:space="preserve">R113</t>
  </si>
  <si>
    <t xml:space="preserve">Rifugio Zanotti</t>
  </si>
  <si>
    <t xml:space="preserve">17,7 km</t>
  </si>
  <si>
    <t xml:space="preserve">1738 m</t>
  </si>
  <si>
    <t xml:space="preserve">1078 m</t>
  </si>
  <si>
    <t xml:space="preserve">R114</t>
  </si>
  <si>
    <t xml:space="preserve">Strepeis</t>
  </si>
  <si>
    <t xml:space="preserve">12,3 km</t>
  </si>
  <si>
    <t xml:space="preserve">700 m</t>
  </si>
  <si>
    <t xml:space="preserve">1619 m</t>
  </si>
  <si>
    <t xml:space="preserve">Sant'Anna di Vinadio</t>
  </si>
  <si>
    <t xml:space="preserve">1030 m</t>
  </si>
  <si>
    <t xml:space="preserve">301 m</t>
  </si>
  <si>
    <t xml:space="preserve">R115</t>
  </si>
  <si>
    <t xml:space="preserve">Rifugio Malinvern</t>
  </si>
  <si>
    <t xml:space="preserve">761 m</t>
  </si>
  <si>
    <t xml:space="preserve">R116</t>
  </si>
  <si>
    <t xml:space="preserve">Rifugio Questa</t>
  </si>
  <si>
    <t xml:space="preserve">7,7 km</t>
  </si>
  <si>
    <t xml:space="preserve">414 m</t>
  </si>
  <si>
    <t xml:space="preserve">Rifugio Morelli-Buzzi</t>
  </si>
  <si>
    <t xml:space="preserve">983 m</t>
  </si>
  <si>
    <t xml:space="preserve">1020 m</t>
  </si>
  <si>
    <t xml:space="preserve">R117</t>
  </si>
  <si>
    <t xml:space="preserve">Rifugio Ellena-Soria</t>
  </si>
  <si>
    <t xml:space="preserve">10,2 km</t>
  </si>
  <si>
    <t xml:space="preserve">715 m</t>
  </si>
  <si>
    <t xml:space="preserve">1226 m</t>
  </si>
  <si>
    <t xml:space="preserve">Refuge de la Madone</t>
  </si>
  <si>
    <t xml:space="preserve">6,1 km</t>
  </si>
  <si>
    <t xml:space="preserve">R118</t>
  </si>
  <si>
    <t xml:space="preserve">Refuge de Nice</t>
  </si>
  <si>
    <t xml:space="preserve">5 km</t>
  </si>
  <si>
    <t xml:space="preserve">704 m</t>
  </si>
  <si>
    <t xml:space="preserve">Refuge de Valmasque</t>
  </si>
  <si>
    <t xml:space="preserve">461 m</t>
  </si>
  <si>
    <t xml:space="preserve">R119</t>
  </si>
  <si>
    <t xml:space="preserve">Castérino</t>
  </si>
  <si>
    <t xml:space="preserve">678 m</t>
  </si>
  <si>
    <t xml:space="preserve">Limonetto</t>
  </si>
  <si>
    <t xml:space="preserve">777 m</t>
  </si>
  <si>
    <t xml:space="preserve">1040 m</t>
  </si>
  <si>
    <t xml:space="preserve">R120</t>
  </si>
  <si>
    <t xml:space="preserve">Rifugio Garelli</t>
  </si>
  <si>
    <t xml:space="preserve">22,7 km</t>
  </si>
  <si>
    <t xml:space="preserve">1233 m</t>
  </si>
  <si>
    <t xml:space="preserve">803 m</t>
  </si>
  <si>
    <t xml:space="preserve">R121</t>
  </si>
  <si>
    <t xml:space="preserve">Rifugio Mongioie</t>
  </si>
  <si>
    <t xml:space="preserve">1336 m</t>
  </si>
  <si>
    <t xml:space="preserve">1326 m</t>
  </si>
  <si>
    <t xml:space="preserve">R122</t>
  </si>
  <si>
    <t xml:space="preserve">Ormea</t>
  </si>
  <si>
    <t xml:space="preserve">27 km</t>
  </si>
  <si>
    <t xml:space="preserve">590 m</t>
  </si>
  <si>
    <t xml:space="preserve">1412 m</t>
  </si>
  <si>
    <t xml:space="preserve">R123</t>
  </si>
  <si>
    <t xml:space="preserve">Garessio</t>
  </si>
  <si>
    <t xml:space="preserve">429 m</t>
  </si>
  <si>
    <t xml:space="preserve">1083 m</t>
  </si>
  <si>
    <t xml:space="preserve">R124</t>
  </si>
  <si>
    <t xml:space="preserve">Caprauna</t>
  </si>
  <si>
    <t xml:space="preserve">933 m</t>
  </si>
  <si>
    <t xml:space="preserve">400 m</t>
  </si>
  <si>
    <t xml:space="preserve">R125</t>
  </si>
  <si>
    <t xml:space="preserve">Colle di Nava</t>
  </si>
  <si>
    <t xml:space="preserve">10,8 km</t>
  </si>
  <si>
    <t xml:space="preserve">340 m</t>
  </si>
  <si>
    <t xml:space="preserve">446 m</t>
  </si>
  <si>
    <t xml:space="preserve">San Bernardo di Mendatica</t>
  </si>
  <si>
    <t xml:space="preserve">9,5 km</t>
  </si>
  <si>
    <t xml:space="preserve">18 m</t>
  </si>
  <si>
    <t xml:space="preserve">R126</t>
  </si>
  <si>
    <t xml:space="preserve">Colla Melosa</t>
  </si>
  <si>
    <t xml:space="preserve">1237 m</t>
  </si>
  <si>
    <t xml:space="preserve">957 m</t>
  </si>
  <si>
    <t xml:space="preserve">R127</t>
  </si>
  <si>
    <t xml:space="preserve">Saorge</t>
  </si>
  <si>
    <t xml:space="preserve">20,7 km</t>
  </si>
  <si>
    <t xml:space="preserve">377 m</t>
  </si>
  <si>
    <t xml:space="preserve">1743 m</t>
  </si>
  <si>
    <t xml:space="preserve">R128</t>
  </si>
  <si>
    <t xml:space="preserve">Breil-sur-Roya</t>
  </si>
  <si>
    <t xml:space="preserve">224 m</t>
  </si>
  <si>
    <t xml:space="preserve">Sospel</t>
  </si>
  <si>
    <t xml:space="preserve">12,6 km</t>
  </si>
  <si>
    <t xml:space="preserve">816 m</t>
  </si>
  <si>
    <t xml:space="preserve">500 m</t>
  </si>
  <si>
    <t xml:space="preserve">R129</t>
  </si>
  <si>
    <t xml:space="preserve">Peillon</t>
  </si>
  <si>
    <t xml:space="preserve">16,8 km</t>
  </si>
  <si>
    <t xml:space="preserve">940 m</t>
  </si>
  <si>
    <t xml:space="preserve">891 m</t>
  </si>
  <si>
    <t xml:space="preserve">R130</t>
  </si>
  <si>
    <t xml:space="preserve">Monaco</t>
  </si>
  <si>
    <t xml:space="preserve">Monaco (Place du Palais)</t>
  </si>
  <si>
    <t xml:space="preserve">11,2 km</t>
  </si>
  <si>
    <t xml:space="preserve">233 m</t>
  </si>
  <si>
    <t xml:space="preserve">57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339966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FF6600"/>
      <name val="Verdana"/>
      <family val="0"/>
    </font>
    <font>
      <b val="true"/>
      <sz val="10"/>
      <color rgb="FF666699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ABEA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10.7"/>
    <col collapsed="false" customWidth="true" hidden="false" outlineLevel="0" max="4" min="3" style="1" width="17.42"/>
    <col collapsed="false" customWidth="true" hidden="false" outlineLevel="0" max="5" min="5" style="0" width="23.13"/>
    <col collapsed="false" customWidth="true" hidden="false" outlineLevel="0" max="6" min="6" style="0" width="25.13"/>
    <col collapsed="false" customWidth="true" hidden="false" outlineLevel="0" max="8" min="7" style="1" width="10.7"/>
    <col collapsed="false" customWidth="true" hidden="false" outlineLevel="0" max="10" min="10" style="2" width="10.7"/>
    <col collapsed="false" customWidth="true" hidden="false" outlineLevel="0" max="15" min="15" style="0" width="11.99"/>
    <col collapsed="false" customWidth="true" hidden="false" outlineLevel="0" max="17" min="17" style="0" width="11.99"/>
  </cols>
  <sheetData>
    <row r="1" customFormat="false" ht="13" hidden="false" customHeight="false" outlineLevel="0" collapsed="false">
      <c r="A1" s="3" t="s">
        <v>0</v>
      </c>
      <c r="B1" s="4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6</v>
      </c>
      <c r="H1" s="6" t="s">
        <v>7</v>
      </c>
      <c r="I1" s="7" t="s">
        <v>8</v>
      </c>
      <c r="J1" s="2" t="s">
        <v>9</v>
      </c>
    </row>
    <row r="2" customFormat="false" ht="13" hidden="false" customHeight="false" outlineLevel="0" collapsed="false">
      <c r="A2" s="3" t="n">
        <v>14.05</v>
      </c>
      <c r="B2" s="4" t="s">
        <v>10</v>
      </c>
      <c r="C2" s="1" t="s">
        <v>11</v>
      </c>
      <c r="D2" s="1" t="str">
        <f aca="false">C3</f>
        <v>Italie</v>
      </c>
      <c r="E2" s="0" t="s">
        <v>12</v>
      </c>
      <c r="F2" s="0" t="s">
        <v>13</v>
      </c>
      <c r="G2" s="5" t="s">
        <v>14</v>
      </c>
      <c r="H2" s="6" t="s">
        <v>15</v>
      </c>
      <c r="I2" s="7" t="s">
        <v>16</v>
      </c>
      <c r="J2" s="8" t="n">
        <v>0.208333333333333</v>
      </c>
    </row>
    <row r="3" customFormat="false" ht="13" hidden="false" customHeight="false" outlineLevel="0" collapsed="false">
      <c r="A3" s="3" t="n">
        <v>15.05</v>
      </c>
      <c r="B3" s="4" t="s">
        <v>17</v>
      </c>
      <c r="C3" s="1" t="s">
        <v>11</v>
      </c>
      <c r="D3" s="1" t="str">
        <f aca="false">C4</f>
        <v>Slovénie</v>
      </c>
      <c r="E3" s="0" t="s">
        <v>13</v>
      </c>
      <c r="F3" s="0" t="s">
        <v>18</v>
      </c>
      <c r="G3" s="5" t="s">
        <v>19</v>
      </c>
      <c r="H3" s="6" t="s">
        <v>20</v>
      </c>
      <c r="I3" s="7" t="s">
        <v>21</v>
      </c>
      <c r="J3" s="8" t="n">
        <v>0.270833333333333</v>
      </c>
    </row>
    <row r="4" customFormat="false" ht="13" hidden="false" customHeight="false" outlineLevel="0" collapsed="false">
      <c r="A4" s="3" t="n">
        <v>16.05</v>
      </c>
      <c r="B4" s="4" t="s">
        <v>22</v>
      </c>
      <c r="C4" s="1" t="s">
        <v>23</v>
      </c>
      <c r="D4" s="1" t="str">
        <f aca="false">C5</f>
        <v>Slovénie</v>
      </c>
      <c r="E4" s="0" t="s">
        <v>18</v>
      </c>
      <c r="F4" s="0" t="s">
        <v>24</v>
      </c>
      <c r="G4" s="5" t="s">
        <v>25</v>
      </c>
      <c r="H4" s="6" t="s">
        <v>26</v>
      </c>
      <c r="I4" s="7" t="s">
        <v>16</v>
      </c>
      <c r="J4" s="8" t="n">
        <v>0.145833333333333</v>
      </c>
    </row>
    <row r="5" customFormat="false" ht="13" hidden="false" customHeight="false" outlineLevel="0" collapsed="false">
      <c r="A5" s="3"/>
      <c r="B5" s="4"/>
      <c r="C5" s="1" t="s">
        <v>23</v>
      </c>
      <c r="D5" s="1" t="str">
        <f aca="false">C6</f>
        <v>Slovénie</v>
      </c>
      <c r="E5" s="0" t="s">
        <v>24</v>
      </c>
      <c r="F5" s="0" t="s">
        <v>27</v>
      </c>
      <c r="G5" s="5" t="s">
        <v>28</v>
      </c>
      <c r="H5" s="6" t="s">
        <v>29</v>
      </c>
      <c r="I5" s="7" t="s">
        <v>30</v>
      </c>
      <c r="J5" s="8" t="n">
        <v>0.173611111111111</v>
      </c>
    </row>
    <row r="6" customFormat="false" ht="13" hidden="false" customHeight="false" outlineLevel="0" collapsed="false">
      <c r="A6" s="3" t="n">
        <v>17.05</v>
      </c>
      <c r="B6" s="4" t="s">
        <v>31</v>
      </c>
      <c r="C6" s="1" t="s">
        <v>23</v>
      </c>
      <c r="D6" s="1" t="str">
        <f aca="false">C7</f>
        <v>Slovénie</v>
      </c>
      <c r="E6" s="0" t="s">
        <v>27</v>
      </c>
      <c r="F6" s="0" t="s">
        <v>32</v>
      </c>
      <c r="G6" s="5" t="s">
        <v>33</v>
      </c>
      <c r="H6" s="6" t="s">
        <v>34</v>
      </c>
      <c r="I6" s="7" t="s">
        <v>35</v>
      </c>
      <c r="J6" s="8" t="n">
        <v>0.197916666666667</v>
      </c>
    </row>
    <row r="7" customFormat="false" ht="13" hidden="false" customHeight="false" outlineLevel="0" collapsed="false">
      <c r="A7" s="3"/>
      <c r="B7" s="4"/>
      <c r="C7" s="1" t="s">
        <v>23</v>
      </c>
      <c r="D7" s="1" t="str">
        <f aca="false">C8</f>
        <v>Slovénie</v>
      </c>
      <c r="E7" s="0" t="s">
        <v>32</v>
      </c>
      <c r="F7" s="0" t="s">
        <v>36</v>
      </c>
      <c r="G7" s="5" t="s">
        <v>37</v>
      </c>
      <c r="H7" s="6" t="s">
        <v>16</v>
      </c>
      <c r="I7" s="7" t="s">
        <v>38</v>
      </c>
      <c r="J7" s="8" t="n">
        <v>0.0902777777777778</v>
      </c>
    </row>
    <row r="8" customFormat="false" ht="13" hidden="false" customHeight="false" outlineLevel="0" collapsed="false">
      <c r="A8" s="3" t="n">
        <v>18.05</v>
      </c>
      <c r="B8" s="4" t="s">
        <v>39</v>
      </c>
      <c r="C8" s="1" t="s">
        <v>23</v>
      </c>
      <c r="D8" s="1" t="str">
        <f aca="false">C9</f>
        <v>Slovénie</v>
      </c>
      <c r="E8" s="0" t="s">
        <v>40</v>
      </c>
      <c r="F8" s="0" t="s">
        <v>41</v>
      </c>
      <c r="G8" s="5" t="s">
        <v>42</v>
      </c>
      <c r="H8" s="6" t="s">
        <v>43</v>
      </c>
      <c r="I8" s="7" t="s">
        <v>44</v>
      </c>
      <c r="J8" s="8" t="n">
        <v>0.326388888888889</v>
      </c>
    </row>
    <row r="9" customFormat="false" ht="13" hidden="false" customHeight="false" outlineLevel="0" collapsed="false">
      <c r="A9" s="3" t="n">
        <v>19.05</v>
      </c>
      <c r="B9" s="4" t="s">
        <v>45</v>
      </c>
      <c r="C9" s="1" t="s">
        <v>23</v>
      </c>
      <c r="D9" s="1" t="str">
        <f aca="false">C10</f>
        <v>Slovénie</v>
      </c>
      <c r="E9" s="0" t="s">
        <v>41</v>
      </c>
      <c r="F9" s="0" t="s">
        <v>46</v>
      </c>
      <c r="G9" s="5" t="s">
        <v>47</v>
      </c>
      <c r="H9" s="6" t="s">
        <v>48</v>
      </c>
      <c r="I9" s="7" t="s">
        <v>49</v>
      </c>
      <c r="J9" s="8" t="n">
        <v>0.229166666666667</v>
      </c>
    </row>
    <row r="10" customFormat="false" ht="13" hidden="false" customHeight="false" outlineLevel="0" collapsed="false">
      <c r="A10" s="3" t="n">
        <v>20.05</v>
      </c>
      <c r="B10" s="4" t="s">
        <v>50</v>
      </c>
      <c r="C10" s="1" t="s">
        <v>23</v>
      </c>
      <c r="D10" s="1" t="str">
        <f aca="false">C11</f>
        <v>Slovénie</v>
      </c>
      <c r="E10" s="0" t="s">
        <v>46</v>
      </c>
      <c r="F10" s="0" t="s">
        <v>51</v>
      </c>
      <c r="G10" s="5" t="s">
        <v>52</v>
      </c>
      <c r="H10" s="6" t="s">
        <v>53</v>
      </c>
      <c r="I10" s="7" t="s">
        <v>54</v>
      </c>
      <c r="J10" s="8" t="n">
        <v>0.270833333333333</v>
      </c>
    </row>
    <row r="11" customFormat="false" ht="13" hidden="false" customHeight="false" outlineLevel="0" collapsed="false">
      <c r="A11" s="3" t="n">
        <v>21.05</v>
      </c>
      <c r="B11" s="4" t="s">
        <v>55</v>
      </c>
      <c r="C11" s="1" t="s">
        <v>23</v>
      </c>
      <c r="D11" s="1" t="str">
        <f aca="false">C12</f>
        <v>Slovénie</v>
      </c>
      <c r="E11" s="0" t="s">
        <v>51</v>
      </c>
      <c r="F11" s="0" t="s">
        <v>56</v>
      </c>
      <c r="G11" s="5" t="s">
        <v>57</v>
      </c>
      <c r="H11" s="6" t="s">
        <v>58</v>
      </c>
      <c r="I11" s="7" t="s">
        <v>59</v>
      </c>
      <c r="J11" s="8" t="n">
        <v>0.34375</v>
      </c>
    </row>
    <row r="12" customFormat="false" ht="13" hidden="false" customHeight="false" outlineLevel="0" collapsed="false">
      <c r="A12" s="3" t="n">
        <v>22.05</v>
      </c>
      <c r="B12" s="4" t="s">
        <v>60</v>
      </c>
      <c r="C12" s="1" t="s">
        <v>23</v>
      </c>
      <c r="D12" s="1" t="str">
        <f aca="false">C13</f>
        <v>Slovénie</v>
      </c>
      <c r="E12" s="0" t="s">
        <v>56</v>
      </c>
      <c r="F12" s="0" t="s">
        <v>61</v>
      </c>
      <c r="G12" s="5" t="s">
        <v>62</v>
      </c>
      <c r="H12" s="6" t="s">
        <v>63</v>
      </c>
      <c r="I12" s="7" t="s">
        <v>16</v>
      </c>
      <c r="J12" s="8" t="n">
        <v>0.104166666666667</v>
      </c>
    </row>
    <row r="13" customFormat="false" ht="13" hidden="false" customHeight="false" outlineLevel="0" collapsed="false">
      <c r="A13" s="3"/>
      <c r="B13" s="4"/>
      <c r="C13" s="1" t="s">
        <v>23</v>
      </c>
      <c r="D13" s="1" t="str">
        <f aca="false">C14</f>
        <v>Slovénie</v>
      </c>
      <c r="E13" s="0" t="s">
        <v>61</v>
      </c>
      <c r="F13" s="0" t="s">
        <v>64</v>
      </c>
      <c r="G13" s="5" t="s">
        <v>65</v>
      </c>
      <c r="H13" s="6" t="s">
        <v>66</v>
      </c>
      <c r="I13" s="7" t="s">
        <v>67</v>
      </c>
      <c r="J13" s="8" t="n">
        <v>0.128472222222222</v>
      </c>
    </row>
    <row r="14" customFormat="false" ht="13" hidden="false" customHeight="false" outlineLevel="0" collapsed="false">
      <c r="A14" s="3" t="n">
        <v>23.05</v>
      </c>
      <c r="B14" s="4" t="s">
        <v>68</v>
      </c>
      <c r="C14" s="1" t="s">
        <v>23</v>
      </c>
      <c r="D14" s="1" t="str">
        <f aca="false">C15</f>
        <v>Slovénie</v>
      </c>
      <c r="E14" s="0" t="s">
        <v>64</v>
      </c>
      <c r="F14" s="0" t="s">
        <v>69</v>
      </c>
      <c r="G14" s="5" t="s">
        <v>70</v>
      </c>
      <c r="H14" s="6" t="s">
        <v>16</v>
      </c>
      <c r="I14" s="7" t="s">
        <v>71</v>
      </c>
      <c r="J14" s="8" t="n">
        <v>0.135416666666667</v>
      </c>
    </row>
    <row r="15" customFormat="false" ht="13" hidden="false" customHeight="false" outlineLevel="0" collapsed="false">
      <c r="A15" s="3"/>
      <c r="B15" s="4"/>
      <c r="C15" s="1" t="s">
        <v>23</v>
      </c>
      <c r="D15" s="1" t="str">
        <f aca="false">C16</f>
        <v>Slovénie</v>
      </c>
      <c r="E15" s="0" t="s">
        <v>69</v>
      </c>
      <c r="F15" s="0" t="s">
        <v>72</v>
      </c>
      <c r="G15" s="5" t="s">
        <v>73</v>
      </c>
      <c r="H15" s="6" t="s">
        <v>74</v>
      </c>
      <c r="I15" s="7" t="s">
        <v>75</v>
      </c>
      <c r="J15" s="8" t="n">
        <v>0.28125</v>
      </c>
    </row>
    <row r="16" customFormat="false" ht="13" hidden="false" customHeight="false" outlineLevel="0" collapsed="false">
      <c r="A16" s="3" t="n">
        <v>24.05</v>
      </c>
      <c r="B16" s="4" t="s">
        <v>76</v>
      </c>
      <c r="C16" s="1" t="s">
        <v>23</v>
      </c>
      <c r="D16" s="1" t="str">
        <f aca="false">C17</f>
        <v>Autriche</v>
      </c>
      <c r="E16" s="0" t="s">
        <v>72</v>
      </c>
      <c r="F16" s="0" t="s">
        <v>77</v>
      </c>
      <c r="G16" s="5" t="s">
        <v>78</v>
      </c>
      <c r="H16" s="6" t="s">
        <v>79</v>
      </c>
      <c r="I16" s="7" t="s">
        <v>80</v>
      </c>
      <c r="J16" s="8" t="n">
        <v>0.256944444444445</v>
      </c>
    </row>
    <row r="17" customFormat="false" ht="13" hidden="false" customHeight="false" outlineLevel="0" collapsed="false">
      <c r="A17" s="3" t="n">
        <v>25.05</v>
      </c>
      <c r="B17" s="4" t="s">
        <v>81</v>
      </c>
      <c r="C17" s="1" t="s">
        <v>82</v>
      </c>
      <c r="D17" s="1" t="str">
        <f aca="false">C18</f>
        <v>Italie</v>
      </c>
      <c r="E17" s="0" t="s">
        <v>77</v>
      </c>
      <c r="F17" s="0" t="s">
        <v>83</v>
      </c>
      <c r="G17" s="5" t="s">
        <v>84</v>
      </c>
      <c r="H17" s="6" t="s">
        <v>85</v>
      </c>
      <c r="I17" s="7" t="s">
        <v>86</v>
      </c>
      <c r="J17" s="8" t="n">
        <v>0.267361111111111</v>
      </c>
    </row>
    <row r="18" customFormat="false" ht="13" hidden="false" customHeight="false" outlineLevel="0" collapsed="false">
      <c r="A18" s="3" t="n">
        <v>26.05</v>
      </c>
      <c r="B18" s="4" t="s">
        <v>87</v>
      </c>
      <c r="C18" s="1" t="s">
        <v>11</v>
      </c>
      <c r="D18" s="1" t="str">
        <f aca="false">C19</f>
        <v>Autriche</v>
      </c>
      <c r="E18" s="0" t="s">
        <v>83</v>
      </c>
      <c r="F18" s="0" t="s">
        <v>88</v>
      </c>
      <c r="G18" s="5" t="s">
        <v>89</v>
      </c>
      <c r="H18" s="6" t="s">
        <v>90</v>
      </c>
      <c r="I18" s="7" t="s">
        <v>91</v>
      </c>
      <c r="J18" s="8" t="n">
        <v>0.159722222222222</v>
      </c>
    </row>
    <row r="19" customFormat="false" ht="13" hidden="false" customHeight="false" outlineLevel="0" collapsed="false">
      <c r="A19" s="3"/>
      <c r="B19" s="4"/>
      <c r="C19" s="1" t="s">
        <v>82</v>
      </c>
      <c r="D19" s="1" t="str">
        <f aca="false">C20</f>
        <v>Autriche</v>
      </c>
      <c r="E19" s="0" t="s">
        <v>88</v>
      </c>
      <c r="F19" s="0" t="s">
        <v>92</v>
      </c>
      <c r="G19" s="5" t="s">
        <v>93</v>
      </c>
      <c r="H19" s="6" t="s">
        <v>94</v>
      </c>
      <c r="I19" s="7" t="s">
        <v>95</v>
      </c>
      <c r="J19" s="8" t="n">
        <v>0.145833333333333</v>
      </c>
    </row>
    <row r="20" customFormat="false" ht="13" hidden="false" customHeight="false" outlineLevel="0" collapsed="false">
      <c r="A20" s="3" t="n">
        <v>27.05</v>
      </c>
      <c r="B20" s="4" t="s">
        <v>96</v>
      </c>
      <c r="C20" s="1" t="s">
        <v>82</v>
      </c>
      <c r="D20" s="1" t="str">
        <f aca="false">C21</f>
        <v>Autriche</v>
      </c>
      <c r="E20" s="0" t="s">
        <v>92</v>
      </c>
      <c r="F20" s="0" t="s">
        <v>97</v>
      </c>
      <c r="G20" s="5" t="s">
        <v>98</v>
      </c>
      <c r="H20" s="6" t="s">
        <v>99</v>
      </c>
      <c r="I20" s="7" t="s">
        <v>100</v>
      </c>
      <c r="J20" s="8" t="n">
        <v>0.260416666666667</v>
      </c>
    </row>
    <row r="21" customFormat="false" ht="13" hidden="false" customHeight="false" outlineLevel="0" collapsed="false">
      <c r="A21" s="3" t="n">
        <v>28.05</v>
      </c>
      <c r="B21" s="4" t="s">
        <v>101</v>
      </c>
      <c r="C21" s="1" t="s">
        <v>82</v>
      </c>
      <c r="D21" s="1" t="str">
        <f aca="false">C22</f>
        <v>Autriche</v>
      </c>
      <c r="E21" s="0" t="s">
        <v>97</v>
      </c>
      <c r="F21" s="0" t="s">
        <v>102</v>
      </c>
      <c r="G21" s="5" t="s">
        <v>103</v>
      </c>
      <c r="H21" s="6" t="s">
        <v>104</v>
      </c>
      <c r="I21" s="7" t="s">
        <v>105</v>
      </c>
      <c r="J21" s="8" t="n">
        <v>0.25</v>
      </c>
    </row>
    <row r="22" customFormat="false" ht="13" hidden="false" customHeight="false" outlineLevel="0" collapsed="false">
      <c r="A22" s="3" t="n">
        <v>29.05</v>
      </c>
      <c r="B22" s="4" t="s">
        <v>106</v>
      </c>
      <c r="C22" s="1" t="s">
        <v>82</v>
      </c>
      <c r="D22" s="1" t="str">
        <f aca="false">C23</f>
        <v>Autriche</v>
      </c>
      <c r="E22" s="0" t="s">
        <v>102</v>
      </c>
      <c r="F22" s="0" t="s">
        <v>107</v>
      </c>
      <c r="G22" s="5" t="s">
        <v>108</v>
      </c>
      <c r="H22" s="6" t="s">
        <v>109</v>
      </c>
      <c r="I22" s="7" t="s">
        <v>110</v>
      </c>
      <c r="J22" s="8" t="n">
        <v>0.135416666666667</v>
      </c>
    </row>
    <row r="23" customFormat="false" ht="13" hidden="false" customHeight="false" outlineLevel="0" collapsed="false">
      <c r="A23" s="3"/>
      <c r="B23" s="4"/>
      <c r="C23" s="1" t="s">
        <v>82</v>
      </c>
      <c r="D23" s="1" t="str">
        <f aca="false">C24</f>
        <v>Autriche</v>
      </c>
      <c r="E23" s="0" t="s">
        <v>107</v>
      </c>
      <c r="F23" s="0" t="s">
        <v>111</v>
      </c>
      <c r="G23" s="5" t="s">
        <v>112</v>
      </c>
      <c r="H23" s="6" t="s">
        <v>113</v>
      </c>
      <c r="I23" s="7" t="s">
        <v>114</v>
      </c>
      <c r="J23" s="8" t="n">
        <v>0.197916666666667</v>
      </c>
    </row>
    <row r="24" customFormat="false" ht="13" hidden="false" customHeight="false" outlineLevel="0" collapsed="false">
      <c r="A24" s="3" t="n">
        <v>30.05</v>
      </c>
      <c r="B24" s="4" t="s">
        <v>115</v>
      </c>
      <c r="C24" s="1" t="s">
        <v>82</v>
      </c>
      <c r="D24" s="1" t="str">
        <f aca="false">C25</f>
        <v>Autriche</v>
      </c>
      <c r="E24" s="0" t="s">
        <v>111</v>
      </c>
      <c r="F24" s="0" t="s">
        <v>116</v>
      </c>
      <c r="G24" s="5" t="s">
        <v>117</v>
      </c>
      <c r="H24" s="6" t="s">
        <v>118</v>
      </c>
      <c r="I24" s="7" t="s">
        <v>119</v>
      </c>
      <c r="J24" s="8" t="n">
        <v>0.350694444444444</v>
      </c>
    </row>
    <row r="25" customFormat="false" ht="13" hidden="false" customHeight="false" outlineLevel="0" collapsed="false">
      <c r="A25" s="3" t="n">
        <v>31.05</v>
      </c>
      <c r="B25" s="4" t="s">
        <v>120</v>
      </c>
      <c r="C25" s="1" t="s">
        <v>82</v>
      </c>
      <c r="D25" s="1" t="str">
        <f aca="false">C26</f>
        <v>Autriche</v>
      </c>
      <c r="E25" s="0" t="s">
        <v>116</v>
      </c>
      <c r="F25" s="0" t="s">
        <v>121</v>
      </c>
      <c r="G25" s="5" t="s">
        <v>122</v>
      </c>
      <c r="H25" s="6" t="s">
        <v>123</v>
      </c>
      <c r="I25" s="7" t="s">
        <v>124</v>
      </c>
      <c r="J25" s="8" t="n">
        <v>0.232638888888889</v>
      </c>
    </row>
    <row r="26" customFormat="false" ht="13" hidden="false" customHeight="false" outlineLevel="0" collapsed="false">
      <c r="A26" s="3" t="n">
        <v>1.06</v>
      </c>
      <c r="B26" s="4" t="s">
        <v>125</v>
      </c>
      <c r="C26" s="1" t="s">
        <v>82</v>
      </c>
      <c r="D26" s="1" t="str">
        <f aca="false">C27</f>
        <v>Italie</v>
      </c>
      <c r="E26" s="0" t="s">
        <v>121</v>
      </c>
      <c r="F26" s="0" t="s">
        <v>126</v>
      </c>
      <c r="G26" s="5" t="s">
        <v>127</v>
      </c>
      <c r="H26" s="6" t="s">
        <v>128</v>
      </c>
      <c r="I26" s="7" t="s">
        <v>129</v>
      </c>
      <c r="J26" s="8" t="n">
        <v>0.180555555555556</v>
      </c>
    </row>
    <row r="27" customFormat="false" ht="13" hidden="false" customHeight="false" outlineLevel="0" collapsed="false">
      <c r="A27" s="3"/>
      <c r="B27" s="4"/>
      <c r="C27" s="1" t="s">
        <v>11</v>
      </c>
      <c r="D27" s="1" t="str">
        <f aca="false">C28</f>
        <v>Italie</v>
      </c>
      <c r="E27" s="0" t="s">
        <v>126</v>
      </c>
      <c r="F27" s="0" t="s">
        <v>130</v>
      </c>
      <c r="G27" s="5" t="s">
        <v>131</v>
      </c>
      <c r="H27" s="6" t="s">
        <v>132</v>
      </c>
      <c r="I27" s="7" t="s">
        <v>133</v>
      </c>
      <c r="J27" s="8" t="n">
        <v>0.229166666666667</v>
      </c>
    </row>
    <row r="28" customFormat="false" ht="13" hidden="false" customHeight="false" outlineLevel="0" collapsed="false">
      <c r="A28" s="3" t="n">
        <v>2.06</v>
      </c>
      <c r="B28" s="4" t="s">
        <v>134</v>
      </c>
      <c r="C28" s="1" t="s">
        <v>11</v>
      </c>
      <c r="D28" s="1" t="str">
        <f aca="false">C29</f>
        <v>Italie</v>
      </c>
      <c r="E28" s="0" t="s">
        <v>130</v>
      </c>
      <c r="F28" s="0" t="s">
        <v>135</v>
      </c>
      <c r="G28" s="5" t="s">
        <v>136</v>
      </c>
      <c r="H28" s="6" t="s">
        <v>137</v>
      </c>
      <c r="I28" s="7" t="s">
        <v>138</v>
      </c>
      <c r="J28" s="8" t="n">
        <v>0.173611111111111</v>
      </c>
    </row>
    <row r="29" customFormat="false" ht="13" hidden="false" customHeight="false" outlineLevel="0" collapsed="false">
      <c r="A29" s="3"/>
      <c r="B29" s="4"/>
      <c r="C29" s="1" t="s">
        <v>11</v>
      </c>
      <c r="D29" s="1" t="str">
        <f aca="false">C30</f>
        <v>Italie</v>
      </c>
      <c r="E29" s="0" t="s">
        <v>135</v>
      </c>
      <c r="F29" s="0" t="s">
        <v>139</v>
      </c>
      <c r="G29" s="5" t="s">
        <v>140</v>
      </c>
      <c r="H29" s="6" t="s">
        <v>141</v>
      </c>
      <c r="I29" s="7" t="s">
        <v>142</v>
      </c>
      <c r="J29" s="8" t="n">
        <v>0.131944444444444</v>
      </c>
    </row>
    <row r="30" customFormat="false" ht="13" hidden="false" customHeight="false" outlineLevel="0" collapsed="false">
      <c r="A30" s="3" t="n">
        <v>3.06</v>
      </c>
      <c r="B30" s="4" t="s">
        <v>143</v>
      </c>
      <c r="C30" s="1" t="s">
        <v>11</v>
      </c>
      <c r="D30" s="1" t="str">
        <f aca="false">C31</f>
        <v>Italie</v>
      </c>
      <c r="E30" s="0" t="s">
        <v>139</v>
      </c>
      <c r="F30" s="0" t="s">
        <v>144</v>
      </c>
      <c r="G30" s="5" t="s">
        <v>28</v>
      </c>
      <c r="H30" s="6" t="s">
        <v>145</v>
      </c>
      <c r="I30" s="7" t="s">
        <v>146</v>
      </c>
      <c r="J30" s="8" t="n">
        <v>0.173611111111111</v>
      </c>
    </row>
    <row r="31" customFormat="false" ht="13" hidden="false" customHeight="false" outlineLevel="0" collapsed="false">
      <c r="A31" s="3" t="n">
        <v>4.06</v>
      </c>
      <c r="B31" s="4" t="s">
        <v>147</v>
      </c>
      <c r="C31" s="1" t="s">
        <v>11</v>
      </c>
      <c r="D31" s="1" t="str">
        <f aca="false">C32</f>
        <v>Italie</v>
      </c>
      <c r="E31" s="0" t="s">
        <v>144</v>
      </c>
      <c r="F31" s="0" t="s">
        <v>148</v>
      </c>
      <c r="G31" s="5" t="s">
        <v>28</v>
      </c>
      <c r="H31" s="6" t="s">
        <v>149</v>
      </c>
      <c r="I31" s="7" t="s">
        <v>150</v>
      </c>
      <c r="J31" s="8" t="n">
        <v>0.25</v>
      </c>
    </row>
    <row r="32" customFormat="false" ht="13" hidden="false" customHeight="false" outlineLevel="0" collapsed="false">
      <c r="A32" s="3" t="n">
        <v>5.06</v>
      </c>
      <c r="B32" s="4" t="s">
        <v>151</v>
      </c>
      <c r="C32" s="1" t="s">
        <v>11</v>
      </c>
      <c r="D32" s="1" t="str">
        <f aca="false">C33</f>
        <v>Italie</v>
      </c>
      <c r="E32" s="0" t="s">
        <v>148</v>
      </c>
      <c r="F32" s="0" t="s">
        <v>152</v>
      </c>
      <c r="G32" s="5" t="s">
        <v>153</v>
      </c>
      <c r="H32" s="6" t="s">
        <v>154</v>
      </c>
      <c r="I32" s="7" t="s">
        <v>16</v>
      </c>
      <c r="J32" s="8" t="n">
        <v>0.190972222222222</v>
      </c>
    </row>
    <row r="33" customFormat="false" ht="13" hidden="false" customHeight="false" outlineLevel="0" collapsed="false">
      <c r="A33" s="3"/>
      <c r="B33" s="4"/>
      <c r="C33" s="1" t="s">
        <v>11</v>
      </c>
      <c r="D33" s="1" t="str">
        <f aca="false">C34</f>
        <v>Italie</v>
      </c>
      <c r="E33" s="0" t="s">
        <v>152</v>
      </c>
      <c r="F33" s="0" t="s">
        <v>155</v>
      </c>
      <c r="G33" s="5" t="s">
        <v>14</v>
      </c>
      <c r="H33" s="6" t="s">
        <v>16</v>
      </c>
      <c r="I33" s="7" t="s">
        <v>156</v>
      </c>
      <c r="J33" s="8" t="n">
        <v>0.190972222222222</v>
      </c>
    </row>
    <row r="34" customFormat="false" ht="13" hidden="false" customHeight="false" outlineLevel="0" collapsed="false">
      <c r="A34" s="3" t="n">
        <v>6.06</v>
      </c>
      <c r="B34" s="4" t="s">
        <v>157</v>
      </c>
      <c r="C34" s="1" t="s">
        <v>11</v>
      </c>
      <c r="D34" s="1" t="str">
        <f aca="false">C35</f>
        <v>Italie</v>
      </c>
      <c r="E34" s="0" t="s">
        <v>155</v>
      </c>
      <c r="F34" s="0" t="s">
        <v>158</v>
      </c>
      <c r="G34" s="5" t="s">
        <v>159</v>
      </c>
      <c r="H34" s="6" t="s">
        <v>160</v>
      </c>
      <c r="I34" s="7" t="s">
        <v>161</v>
      </c>
      <c r="J34" s="8" t="n">
        <v>0.21875</v>
      </c>
    </row>
    <row r="35" customFormat="false" ht="13" hidden="false" customHeight="false" outlineLevel="0" collapsed="false">
      <c r="A35" s="3"/>
      <c r="B35" s="4"/>
      <c r="C35" s="1" t="s">
        <v>11</v>
      </c>
      <c r="D35" s="1" t="str">
        <f aca="false">C36</f>
        <v>Italie</v>
      </c>
      <c r="E35" s="0" t="s">
        <v>158</v>
      </c>
      <c r="F35" s="0" t="s">
        <v>162</v>
      </c>
      <c r="G35" s="5" t="s">
        <v>73</v>
      </c>
      <c r="H35" s="6" t="s">
        <v>163</v>
      </c>
      <c r="I35" s="7" t="s">
        <v>164</v>
      </c>
      <c r="J35" s="8" t="n">
        <v>0.170138888888889</v>
      </c>
    </row>
    <row r="36" customFormat="false" ht="13" hidden="false" customHeight="false" outlineLevel="0" collapsed="false">
      <c r="A36" s="3" t="n">
        <v>7.06</v>
      </c>
      <c r="B36" s="4" t="s">
        <v>165</v>
      </c>
      <c r="C36" s="1" t="s">
        <v>11</v>
      </c>
      <c r="D36" s="1" t="str">
        <f aca="false">C37</f>
        <v>Autriche</v>
      </c>
      <c r="E36" s="0" t="s">
        <v>162</v>
      </c>
      <c r="F36" s="0" t="s">
        <v>166</v>
      </c>
      <c r="G36" s="5" t="s">
        <v>136</v>
      </c>
      <c r="H36" s="6" t="s">
        <v>167</v>
      </c>
      <c r="I36" s="7" t="s">
        <v>168</v>
      </c>
      <c r="J36" s="8" t="n">
        <v>0.288194444444445</v>
      </c>
    </row>
    <row r="37" customFormat="false" ht="13" hidden="false" customHeight="false" outlineLevel="0" collapsed="false">
      <c r="A37" s="3" t="n">
        <v>8.06</v>
      </c>
      <c r="B37" s="4" t="s">
        <v>169</v>
      </c>
      <c r="C37" s="1" t="s">
        <v>82</v>
      </c>
      <c r="D37" s="1" t="str">
        <f aca="false">C38</f>
        <v>Autriche</v>
      </c>
      <c r="E37" s="0" t="s">
        <v>166</v>
      </c>
      <c r="F37" s="0" t="s">
        <v>170</v>
      </c>
      <c r="G37" s="5" t="s">
        <v>171</v>
      </c>
      <c r="H37" s="6" t="s">
        <v>172</v>
      </c>
      <c r="I37" s="7" t="s">
        <v>173</v>
      </c>
      <c r="J37" s="8" t="n">
        <v>0.236111111111111</v>
      </c>
    </row>
    <row r="38" customFormat="false" ht="13" hidden="false" customHeight="false" outlineLevel="0" collapsed="false">
      <c r="A38" s="3"/>
      <c r="B38" s="4"/>
      <c r="C38" s="1" t="s">
        <v>82</v>
      </c>
      <c r="D38" s="1" t="str">
        <f aca="false">C39</f>
        <v>Autriche</v>
      </c>
      <c r="E38" s="0" t="s">
        <v>170</v>
      </c>
      <c r="F38" s="0" t="s">
        <v>174</v>
      </c>
      <c r="G38" s="5" t="s">
        <v>175</v>
      </c>
      <c r="H38" s="6" t="s">
        <v>16</v>
      </c>
      <c r="I38" s="7" t="s">
        <v>176</v>
      </c>
      <c r="J38" s="8" t="n">
        <v>0.09375</v>
      </c>
    </row>
    <row r="39" customFormat="false" ht="13" hidden="false" customHeight="false" outlineLevel="0" collapsed="false">
      <c r="A39" s="3" t="n">
        <v>9.06</v>
      </c>
      <c r="B39" s="4" t="s">
        <v>177</v>
      </c>
      <c r="C39" s="1" t="s">
        <v>82</v>
      </c>
      <c r="D39" s="1" t="str">
        <f aca="false">C40</f>
        <v>Autriche</v>
      </c>
      <c r="E39" s="0" t="s">
        <v>174</v>
      </c>
      <c r="F39" s="0" t="s">
        <v>178</v>
      </c>
      <c r="G39" s="5" t="s">
        <v>179</v>
      </c>
      <c r="H39" s="6" t="s">
        <v>180</v>
      </c>
      <c r="I39" s="7" t="s">
        <v>181</v>
      </c>
      <c r="J39" s="8" t="n">
        <v>0.302083333333333</v>
      </c>
    </row>
    <row r="40" customFormat="false" ht="13" hidden="false" customHeight="false" outlineLevel="0" collapsed="false">
      <c r="A40" s="3" t="n">
        <v>10.06</v>
      </c>
      <c r="B40" s="4" t="s">
        <v>182</v>
      </c>
      <c r="C40" s="1" t="s">
        <v>82</v>
      </c>
      <c r="D40" s="1" t="str">
        <f aca="false">C41</f>
        <v>Autriche</v>
      </c>
      <c r="E40" s="0" t="s">
        <v>178</v>
      </c>
      <c r="F40" s="0" t="s">
        <v>183</v>
      </c>
      <c r="G40" s="5" t="s">
        <v>131</v>
      </c>
      <c r="H40" s="6" t="s">
        <v>184</v>
      </c>
      <c r="I40" s="7" t="s">
        <v>185</v>
      </c>
      <c r="J40" s="8" t="n">
        <v>0.170138888888889</v>
      </c>
    </row>
    <row r="41" customFormat="false" ht="13" hidden="false" customHeight="false" outlineLevel="0" collapsed="false">
      <c r="A41" s="3" t="n">
        <v>11.06</v>
      </c>
      <c r="B41" s="4" t="s">
        <v>186</v>
      </c>
      <c r="C41" s="1" t="s">
        <v>82</v>
      </c>
      <c r="D41" s="1" t="str">
        <f aca="false">C42</f>
        <v>Autriche</v>
      </c>
      <c r="E41" s="0" t="s">
        <v>183</v>
      </c>
      <c r="F41" s="0" t="s">
        <v>187</v>
      </c>
      <c r="G41" s="5" t="s">
        <v>188</v>
      </c>
      <c r="H41" s="6" t="s">
        <v>189</v>
      </c>
      <c r="I41" s="7" t="s">
        <v>190</v>
      </c>
      <c r="J41" s="8" t="n">
        <v>0.253472222222222</v>
      </c>
    </row>
    <row r="42" customFormat="false" ht="13" hidden="false" customHeight="false" outlineLevel="0" collapsed="false">
      <c r="A42" s="3" t="n">
        <v>12.06</v>
      </c>
      <c r="B42" s="4" t="s">
        <v>191</v>
      </c>
      <c r="C42" s="1" t="s">
        <v>82</v>
      </c>
      <c r="D42" s="1" t="str">
        <f aca="false">C43</f>
        <v>Autriche</v>
      </c>
      <c r="E42" s="0" t="s">
        <v>187</v>
      </c>
      <c r="F42" s="0" t="s">
        <v>192</v>
      </c>
      <c r="G42" s="5" t="s">
        <v>193</v>
      </c>
      <c r="H42" s="6" t="s">
        <v>194</v>
      </c>
      <c r="I42" s="7" t="s">
        <v>16</v>
      </c>
      <c r="J42" s="8" t="n">
        <v>0.229166666666667</v>
      </c>
    </row>
    <row r="43" customFormat="false" ht="13" hidden="false" customHeight="false" outlineLevel="0" collapsed="false">
      <c r="A43" s="3" t="n">
        <v>13.06</v>
      </c>
      <c r="B43" s="4" t="s">
        <v>195</v>
      </c>
      <c r="C43" s="1" t="s">
        <v>82</v>
      </c>
      <c r="D43" s="1" t="str">
        <f aca="false">C44</f>
        <v>Autriche</v>
      </c>
      <c r="E43" s="0" t="s">
        <v>192</v>
      </c>
      <c r="F43" s="0" t="s">
        <v>196</v>
      </c>
      <c r="G43" s="5" t="s">
        <v>197</v>
      </c>
      <c r="H43" s="6" t="s">
        <v>198</v>
      </c>
      <c r="I43" s="7" t="s">
        <v>199</v>
      </c>
      <c r="J43" s="8" t="n">
        <v>0.190972222222222</v>
      </c>
    </row>
    <row r="44" customFormat="false" ht="13" hidden="false" customHeight="false" outlineLevel="0" collapsed="false">
      <c r="A44" s="3" t="n">
        <v>14.06</v>
      </c>
      <c r="B44" s="4" t="s">
        <v>200</v>
      </c>
      <c r="C44" s="1" t="s">
        <v>82</v>
      </c>
      <c r="D44" s="1" t="str">
        <f aca="false">C45</f>
        <v>Autriche</v>
      </c>
      <c r="E44" s="0" t="s">
        <v>196</v>
      </c>
      <c r="F44" s="0" t="s">
        <v>201</v>
      </c>
      <c r="G44" s="5" t="s">
        <v>202</v>
      </c>
      <c r="H44" s="6" t="s">
        <v>203</v>
      </c>
      <c r="I44" s="7" t="s">
        <v>204</v>
      </c>
      <c r="J44" s="8" t="n">
        <v>0.3125</v>
      </c>
    </row>
    <row r="45" customFormat="false" ht="13" hidden="false" customHeight="false" outlineLevel="0" collapsed="false">
      <c r="A45" s="3" t="n">
        <v>15.06</v>
      </c>
      <c r="B45" s="4" t="s">
        <v>205</v>
      </c>
      <c r="C45" s="1" t="s">
        <v>82</v>
      </c>
      <c r="D45" s="1" t="str">
        <f aca="false">C46</f>
        <v>Allemagne</v>
      </c>
      <c r="E45" s="0" t="s">
        <v>201</v>
      </c>
      <c r="F45" s="0" t="s">
        <v>206</v>
      </c>
      <c r="G45" s="5" t="s">
        <v>207</v>
      </c>
      <c r="H45" s="6" t="s">
        <v>190</v>
      </c>
      <c r="I45" s="7" t="s">
        <v>208</v>
      </c>
      <c r="J45" s="8" t="n">
        <v>0.322916666666667</v>
      </c>
    </row>
    <row r="46" customFormat="false" ht="13" hidden="false" customHeight="false" outlineLevel="0" collapsed="false">
      <c r="A46" s="3" t="n">
        <v>16.06</v>
      </c>
      <c r="B46" s="4" t="s">
        <v>209</v>
      </c>
      <c r="C46" s="1" t="s">
        <v>210</v>
      </c>
      <c r="D46" s="1" t="str">
        <f aca="false">C47</f>
        <v>Allemagne</v>
      </c>
      <c r="E46" s="0" t="s">
        <v>206</v>
      </c>
      <c r="F46" s="0" t="s">
        <v>211</v>
      </c>
      <c r="G46" s="5" t="s">
        <v>212</v>
      </c>
      <c r="H46" s="6" t="s">
        <v>213</v>
      </c>
      <c r="I46" s="7" t="s">
        <v>214</v>
      </c>
      <c r="J46" s="8" t="n">
        <v>0.166666666666667</v>
      </c>
    </row>
    <row r="47" customFormat="false" ht="13" hidden="false" customHeight="false" outlineLevel="0" collapsed="false">
      <c r="A47" s="3"/>
      <c r="B47" s="4"/>
      <c r="C47" s="1" t="s">
        <v>210</v>
      </c>
      <c r="D47" s="1" t="str">
        <f aca="false">C48</f>
        <v>Autriche</v>
      </c>
      <c r="E47" s="0" t="s">
        <v>211</v>
      </c>
      <c r="F47" s="0" t="s">
        <v>215</v>
      </c>
      <c r="G47" s="5" t="s">
        <v>216</v>
      </c>
      <c r="H47" s="6" t="s">
        <v>217</v>
      </c>
      <c r="I47" s="7" t="s">
        <v>218</v>
      </c>
      <c r="J47" s="8" t="n">
        <v>0.25</v>
      </c>
    </row>
    <row r="48" customFormat="false" ht="13" hidden="false" customHeight="false" outlineLevel="0" collapsed="false">
      <c r="A48" s="3" t="n">
        <v>17.06</v>
      </c>
      <c r="B48" s="4" t="s">
        <v>219</v>
      </c>
      <c r="C48" s="1" t="s">
        <v>82</v>
      </c>
      <c r="D48" s="1" t="str">
        <f aca="false">C49</f>
        <v>Autriche</v>
      </c>
      <c r="E48" s="0" t="s">
        <v>215</v>
      </c>
      <c r="F48" s="0" t="s">
        <v>220</v>
      </c>
      <c r="G48" s="5" t="s">
        <v>221</v>
      </c>
      <c r="H48" s="6" t="s">
        <v>222</v>
      </c>
      <c r="I48" s="7" t="s">
        <v>223</v>
      </c>
      <c r="J48" s="8" t="n">
        <v>0.204861111111111</v>
      </c>
    </row>
    <row r="49" customFormat="false" ht="13" hidden="false" customHeight="false" outlineLevel="0" collapsed="false">
      <c r="A49" s="3" t="n">
        <v>18.06</v>
      </c>
      <c r="B49" s="4" t="s">
        <v>224</v>
      </c>
      <c r="C49" s="1" t="s">
        <v>82</v>
      </c>
      <c r="D49" s="1" t="str">
        <f aca="false">C50</f>
        <v>Autriche</v>
      </c>
      <c r="E49" s="0" t="s">
        <v>220</v>
      </c>
      <c r="F49" s="0" t="s">
        <v>225</v>
      </c>
      <c r="G49" s="5" t="s">
        <v>226</v>
      </c>
      <c r="H49" s="6" t="s">
        <v>227</v>
      </c>
      <c r="I49" s="7" t="s">
        <v>228</v>
      </c>
      <c r="J49" s="8" t="n">
        <v>0.291666666666667</v>
      </c>
    </row>
    <row r="50" customFormat="false" ht="13" hidden="false" customHeight="false" outlineLevel="0" collapsed="false">
      <c r="A50" s="3" t="n">
        <v>19.06</v>
      </c>
      <c r="B50" s="4" t="s">
        <v>229</v>
      </c>
      <c r="C50" s="1" t="s">
        <v>82</v>
      </c>
      <c r="D50" s="1" t="str">
        <f aca="false">C51</f>
        <v>Allemagne</v>
      </c>
      <c r="E50" s="0" t="s">
        <v>225</v>
      </c>
      <c r="F50" s="0" t="s">
        <v>230</v>
      </c>
      <c r="G50" s="5" t="s">
        <v>231</v>
      </c>
      <c r="H50" s="6" t="s">
        <v>232</v>
      </c>
      <c r="I50" s="7" t="s">
        <v>233</v>
      </c>
      <c r="J50" s="8" t="n">
        <v>0.354166666666667</v>
      </c>
    </row>
    <row r="51" customFormat="false" ht="13" hidden="false" customHeight="false" outlineLevel="0" collapsed="false">
      <c r="A51" s="3" t="n">
        <v>20.06</v>
      </c>
      <c r="B51" s="4" t="s">
        <v>234</v>
      </c>
      <c r="C51" s="1" t="s">
        <v>210</v>
      </c>
      <c r="D51" s="1" t="str">
        <f aca="false">C52</f>
        <v>Allemagne</v>
      </c>
      <c r="E51" s="0" t="s">
        <v>230</v>
      </c>
      <c r="F51" s="0" t="s">
        <v>235</v>
      </c>
      <c r="G51" s="5" t="s">
        <v>236</v>
      </c>
      <c r="H51" s="6" t="s">
        <v>237</v>
      </c>
      <c r="I51" s="7" t="s">
        <v>238</v>
      </c>
      <c r="J51" s="8" t="n">
        <v>0.232638888888889</v>
      </c>
    </row>
    <row r="52" customFormat="false" ht="13" hidden="false" customHeight="false" outlineLevel="0" collapsed="false">
      <c r="A52" s="3" t="n">
        <v>21.06</v>
      </c>
      <c r="B52" s="4" t="s">
        <v>239</v>
      </c>
      <c r="C52" s="1" t="s">
        <v>210</v>
      </c>
      <c r="D52" s="1" t="str">
        <f aca="false">C53</f>
        <v>Autriche</v>
      </c>
      <c r="E52" s="0" t="s">
        <v>235</v>
      </c>
      <c r="F52" s="0" t="s">
        <v>240</v>
      </c>
      <c r="G52" s="5" t="s">
        <v>241</v>
      </c>
      <c r="H52" s="6" t="s">
        <v>242</v>
      </c>
      <c r="I52" s="7" t="s">
        <v>243</v>
      </c>
      <c r="J52" s="8" t="n">
        <v>0.291666666666667</v>
      </c>
    </row>
    <row r="53" customFormat="false" ht="13" hidden="false" customHeight="false" outlineLevel="0" collapsed="false">
      <c r="A53" s="3" t="n">
        <v>22.06</v>
      </c>
      <c r="B53" s="4" t="s">
        <v>244</v>
      </c>
      <c r="C53" s="1" t="s">
        <v>82</v>
      </c>
      <c r="D53" s="1" t="str">
        <f aca="false">C54</f>
        <v>Autriche</v>
      </c>
      <c r="E53" s="0" t="s">
        <v>240</v>
      </c>
      <c r="F53" s="0" t="s">
        <v>245</v>
      </c>
      <c r="G53" s="5" t="s">
        <v>246</v>
      </c>
      <c r="H53" s="6" t="s">
        <v>16</v>
      </c>
      <c r="I53" s="7" t="s">
        <v>247</v>
      </c>
      <c r="J53" s="8" t="n">
        <v>0.1875</v>
      </c>
    </row>
    <row r="54" customFormat="false" ht="13" hidden="false" customHeight="false" outlineLevel="0" collapsed="false">
      <c r="A54" s="3"/>
      <c r="B54" s="4"/>
      <c r="C54" s="1" t="s">
        <v>82</v>
      </c>
      <c r="D54" s="1" t="str">
        <f aca="false">C55</f>
        <v>Autriche</v>
      </c>
      <c r="E54" s="0" t="s">
        <v>245</v>
      </c>
      <c r="F54" s="0" t="s">
        <v>248</v>
      </c>
      <c r="G54" s="5" t="s">
        <v>98</v>
      </c>
      <c r="H54" s="6" t="s">
        <v>249</v>
      </c>
      <c r="I54" s="7" t="s">
        <v>80</v>
      </c>
      <c r="J54" s="8" t="n">
        <v>0.253472222222222</v>
      </c>
    </row>
    <row r="55" customFormat="false" ht="13" hidden="false" customHeight="false" outlineLevel="0" collapsed="false">
      <c r="A55" s="3" t="n">
        <v>23.06</v>
      </c>
      <c r="B55" s="4" t="s">
        <v>250</v>
      </c>
      <c r="C55" s="1" t="s">
        <v>82</v>
      </c>
      <c r="D55" s="1" t="str">
        <f aca="false">C56</f>
        <v>Autriche</v>
      </c>
      <c r="E55" s="0" t="s">
        <v>248</v>
      </c>
      <c r="F55" s="0" t="s">
        <v>251</v>
      </c>
      <c r="G55" s="5" t="s">
        <v>252</v>
      </c>
      <c r="H55" s="6" t="s">
        <v>253</v>
      </c>
      <c r="I55" s="7" t="s">
        <v>90</v>
      </c>
      <c r="J55" s="8" t="n">
        <v>0.159722222222222</v>
      </c>
    </row>
    <row r="56" customFormat="false" ht="13" hidden="false" customHeight="false" outlineLevel="0" collapsed="false">
      <c r="A56" s="3"/>
      <c r="B56" s="4"/>
      <c r="C56" s="1" t="s">
        <v>82</v>
      </c>
      <c r="D56" s="1" t="str">
        <f aca="false">C57</f>
        <v>Autriche</v>
      </c>
      <c r="E56" s="0" t="s">
        <v>251</v>
      </c>
      <c r="F56" s="0" t="s">
        <v>254</v>
      </c>
      <c r="G56" s="5" t="s">
        <v>117</v>
      </c>
      <c r="H56" s="6" t="s">
        <v>255</v>
      </c>
      <c r="I56" s="7" t="s">
        <v>256</v>
      </c>
      <c r="J56" s="8" t="n">
        <v>0.201388888888889</v>
      </c>
    </row>
    <row r="57" customFormat="false" ht="13" hidden="false" customHeight="false" outlineLevel="0" collapsed="false">
      <c r="A57" s="3" t="n">
        <v>24.06</v>
      </c>
      <c r="B57" s="4" t="s">
        <v>257</v>
      </c>
      <c r="C57" s="1" t="s">
        <v>82</v>
      </c>
      <c r="D57" s="1" t="str">
        <f aca="false">C58</f>
        <v>Liecht.</v>
      </c>
      <c r="E57" s="0" t="s">
        <v>254</v>
      </c>
      <c r="F57" s="0" t="s">
        <v>258</v>
      </c>
      <c r="G57" s="5" t="s">
        <v>28</v>
      </c>
      <c r="H57" s="6" t="s">
        <v>259</v>
      </c>
      <c r="I57" s="7" t="s">
        <v>95</v>
      </c>
      <c r="J57" s="8" t="n">
        <v>0.21875</v>
      </c>
    </row>
    <row r="58" customFormat="false" ht="13" hidden="false" customHeight="false" outlineLevel="0" collapsed="false">
      <c r="A58" s="3" t="n">
        <v>25.06</v>
      </c>
      <c r="B58" s="4" t="s">
        <v>260</v>
      </c>
      <c r="C58" s="1" t="s">
        <v>261</v>
      </c>
      <c r="D58" s="1" t="str">
        <f aca="false">C59</f>
        <v>Liecht.</v>
      </c>
      <c r="E58" s="0" t="s">
        <v>258</v>
      </c>
      <c r="F58" s="0" t="s">
        <v>262</v>
      </c>
      <c r="G58" s="5" t="s">
        <v>263</v>
      </c>
      <c r="H58" s="6" t="s">
        <v>113</v>
      </c>
      <c r="I58" s="7" t="s">
        <v>34</v>
      </c>
      <c r="J58" s="8" t="n">
        <v>0.173611111111111</v>
      </c>
    </row>
    <row r="59" customFormat="false" ht="13" hidden="false" customHeight="false" outlineLevel="0" collapsed="false">
      <c r="A59" s="3"/>
      <c r="B59" s="4"/>
      <c r="C59" s="1" t="s">
        <v>261</v>
      </c>
      <c r="D59" s="1" t="str">
        <f aca="false">C60</f>
        <v>Liecht.</v>
      </c>
      <c r="E59" s="0" t="s">
        <v>262</v>
      </c>
      <c r="F59" s="0" t="s">
        <v>264</v>
      </c>
      <c r="G59" s="5" t="s">
        <v>265</v>
      </c>
      <c r="H59" s="6" t="s">
        <v>266</v>
      </c>
      <c r="I59" s="7" t="s">
        <v>16</v>
      </c>
      <c r="J59" s="8" t="n">
        <v>0.114583333333333</v>
      </c>
    </row>
    <row r="60" customFormat="false" ht="13" hidden="false" customHeight="false" outlineLevel="0" collapsed="false">
      <c r="A60" s="3" t="n">
        <v>26.06</v>
      </c>
      <c r="B60" s="4" t="s">
        <v>267</v>
      </c>
      <c r="C60" s="1" t="s">
        <v>261</v>
      </c>
      <c r="D60" s="1" t="str">
        <f aca="false">C61</f>
        <v>Suisse</v>
      </c>
      <c r="E60" s="0" t="s">
        <v>264</v>
      </c>
      <c r="F60" s="0" t="s">
        <v>268</v>
      </c>
      <c r="G60" s="5" t="s">
        <v>33</v>
      </c>
      <c r="H60" s="6" t="s">
        <v>269</v>
      </c>
      <c r="I60" s="7" t="s">
        <v>270</v>
      </c>
      <c r="J60" s="8" t="n">
        <v>0.138888888888889</v>
      </c>
    </row>
    <row r="61" customFormat="false" ht="13" hidden="false" customHeight="false" outlineLevel="0" collapsed="false">
      <c r="A61" s="3"/>
      <c r="B61" s="4"/>
      <c r="C61" s="1" t="s">
        <v>271</v>
      </c>
      <c r="D61" s="1" t="str">
        <f aca="false">C62</f>
        <v>Suisse</v>
      </c>
      <c r="E61" s="0" t="s">
        <v>268</v>
      </c>
      <c r="F61" s="0" t="s">
        <v>272</v>
      </c>
      <c r="G61" s="5" t="s">
        <v>28</v>
      </c>
      <c r="H61" s="6" t="s">
        <v>273</v>
      </c>
      <c r="I61" s="7" t="s">
        <v>274</v>
      </c>
      <c r="J61" s="8" t="n">
        <v>0.201388888888889</v>
      </c>
    </row>
    <row r="62" customFormat="false" ht="13" hidden="false" customHeight="false" outlineLevel="0" collapsed="false">
      <c r="A62" s="3" t="n">
        <v>27.06</v>
      </c>
      <c r="B62" s="4" t="s">
        <v>275</v>
      </c>
      <c r="C62" s="1" t="s">
        <v>271</v>
      </c>
      <c r="D62" s="1" t="str">
        <f aca="false">C63</f>
        <v>Suisse</v>
      </c>
      <c r="E62" s="0" t="s">
        <v>272</v>
      </c>
      <c r="F62" s="0" t="s">
        <v>276</v>
      </c>
      <c r="G62" s="5" t="s">
        <v>277</v>
      </c>
      <c r="H62" s="6" t="s">
        <v>16</v>
      </c>
      <c r="I62" s="7" t="s">
        <v>278</v>
      </c>
      <c r="J62" s="8" t="n">
        <v>0.0902777777777778</v>
      </c>
    </row>
    <row r="63" customFormat="false" ht="13" hidden="false" customHeight="false" outlineLevel="0" collapsed="false">
      <c r="A63" s="3"/>
      <c r="B63" s="4"/>
      <c r="C63" s="1" t="s">
        <v>271</v>
      </c>
      <c r="D63" s="1" t="str">
        <f aca="false">C64</f>
        <v>Autriche</v>
      </c>
      <c r="E63" s="0" t="s">
        <v>276</v>
      </c>
      <c r="F63" s="0" t="s">
        <v>279</v>
      </c>
      <c r="G63" s="5" t="s">
        <v>280</v>
      </c>
      <c r="H63" s="6" t="s">
        <v>281</v>
      </c>
      <c r="I63" s="7" t="s">
        <v>282</v>
      </c>
      <c r="J63" s="8" t="n">
        <v>0.215277777777778</v>
      </c>
    </row>
    <row r="64" customFormat="false" ht="13" hidden="false" customHeight="false" outlineLevel="0" collapsed="false">
      <c r="A64" s="3" t="n">
        <v>28.06</v>
      </c>
      <c r="B64" s="4" t="s">
        <v>283</v>
      </c>
      <c r="C64" s="1" t="s">
        <v>82</v>
      </c>
      <c r="D64" s="1" t="str">
        <f aca="false">C65</f>
        <v>Autriche</v>
      </c>
      <c r="E64" s="0" t="s">
        <v>279</v>
      </c>
      <c r="F64" s="0" t="s">
        <v>284</v>
      </c>
      <c r="G64" s="5" t="s">
        <v>285</v>
      </c>
      <c r="H64" s="6" t="s">
        <v>286</v>
      </c>
      <c r="I64" s="7" t="s">
        <v>21</v>
      </c>
      <c r="J64" s="8" t="n">
        <v>0.211805555555556</v>
      </c>
    </row>
    <row r="65" customFormat="false" ht="13" hidden="false" customHeight="false" outlineLevel="0" collapsed="false">
      <c r="A65" s="3"/>
      <c r="B65" s="4"/>
      <c r="C65" s="1" t="s">
        <v>82</v>
      </c>
      <c r="D65" s="1" t="str">
        <f aca="false">C66</f>
        <v>Autriche</v>
      </c>
      <c r="E65" s="0" t="s">
        <v>284</v>
      </c>
      <c r="F65" s="0" t="s">
        <v>287</v>
      </c>
      <c r="G65" s="5" t="s">
        <v>288</v>
      </c>
      <c r="H65" s="6" t="s">
        <v>213</v>
      </c>
      <c r="I65" s="7" t="s">
        <v>289</v>
      </c>
      <c r="J65" s="8" t="n">
        <v>0.114583333333333</v>
      </c>
    </row>
    <row r="66" customFormat="false" ht="13" hidden="false" customHeight="false" outlineLevel="0" collapsed="false">
      <c r="A66" s="3" t="n">
        <v>29.06</v>
      </c>
      <c r="B66" s="4" t="s">
        <v>290</v>
      </c>
      <c r="C66" s="1" t="s">
        <v>82</v>
      </c>
      <c r="D66" s="1" t="str">
        <f aca="false">C67</f>
        <v>Autriche</v>
      </c>
      <c r="E66" s="0" t="s">
        <v>287</v>
      </c>
      <c r="F66" s="0" t="s">
        <v>291</v>
      </c>
      <c r="G66" s="5" t="s">
        <v>292</v>
      </c>
      <c r="H66" s="6" t="s">
        <v>293</v>
      </c>
      <c r="I66" s="7" t="s">
        <v>294</v>
      </c>
      <c r="J66" s="8" t="n">
        <v>0.1875</v>
      </c>
    </row>
    <row r="67" customFormat="false" ht="13" hidden="false" customHeight="false" outlineLevel="0" collapsed="false">
      <c r="A67" s="3" t="n">
        <v>30.06</v>
      </c>
      <c r="B67" s="4" t="s">
        <v>295</v>
      </c>
      <c r="C67" s="1" t="s">
        <v>82</v>
      </c>
      <c r="D67" s="1" t="str">
        <f aca="false">C68</f>
        <v>Suisse</v>
      </c>
      <c r="E67" s="0" t="s">
        <v>291</v>
      </c>
      <c r="F67" s="0" t="s">
        <v>296</v>
      </c>
      <c r="G67" s="5" t="s">
        <v>297</v>
      </c>
      <c r="H67" s="6" t="s">
        <v>298</v>
      </c>
      <c r="I67" s="7" t="s">
        <v>299</v>
      </c>
      <c r="J67" s="8" t="n">
        <v>0.305555555555556</v>
      </c>
    </row>
    <row r="68" customFormat="false" ht="13" hidden="false" customHeight="false" outlineLevel="0" collapsed="false">
      <c r="A68" s="3" t="n">
        <v>1.07</v>
      </c>
      <c r="B68" s="4" t="s">
        <v>300</v>
      </c>
      <c r="C68" s="1" t="s">
        <v>271</v>
      </c>
      <c r="D68" s="1" t="str">
        <f aca="false">C69</f>
        <v>Suisse</v>
      </c>
      <c r="E68" s="0" t="s">
        <v>296</v>
      </c>
      <c r="F68" s="0" t="s">
        <v>301</v>
      </c>
      <c r="G68" s="5" t="s">
        <v>221</v>
      </c>
      <c r="H68" s="6" t="s">
        <v>302</v>
      </c>
      <c r="I68" s="7" t="s">
        <v>16</v>
      </c>
      <c r="J68" s="8" t="n">
        <v>0.180555555555556</v>
      </c>
    </row>
    <row r="69" customFormat="false" ht="13" hidden="false" customHeight="false" outlineLevel="0" collapsed="false">
      <c r="A69" s="3"/>
      <c r="B69" s="4"/>
      <c r="C69" s="1" t="s">
        <v>271</v>
      </c>
      <c r="D69" s="1" t="str">
        <f aca="false">C70</f>
        <v>Italie</v>
      </c>
      <c r="E69" s="0" t="s">
        <v>301</v>
      </c>
      <c r="F69" s="0" t="s">
        <v>303</v>
      </c>
      <c r="G69" s="5" t="s">
        <v>304</v>
      </c>
      <c r="H69" s="6" t="s">
        <v>305</v>
      </c>
      <c r="I69" s="7" t="s">
        <v>306</v>
      </c>
      <c r="J69" s="8" t="n">
        <v>0.180555555555556</v>
      </c>
    </row>
    <row r="70" customFormat="false" ht="13" hidden="false" customHeight="false" outlineLevel="0" collapsed="false">
      <c r="A70" s="3" t="n">
        <v>2.07</v>
      </c>
      <c r="B70" s="4" t="s">
        <v>307</v>
      </c>
      <c r="C70" s="1" t="s">
        <v>11</v>
      </c>
      <c r="D70" s="1" t="str">
        <f aca="false">C71</f>
        <v>Italie</v>
      </c>
      <c r="E70" s="0" t="s">
        <v>303</v>
      </c>
      <c r="F70" s="0" t="s">
        <v>308</v>
      </c>
      <c r="G70" s="5" t="s">
        <v>14</v>
      </c>
      <c r="H70" s="6" t="s">
        <v>309</v>
      </c>
      <c r="I70" s="7" t="s">
        <v>310</v>
      </c>
      <c r="J70" s="8" t="n">
        <v>0.274305555555556</v>
      </c>
    </row>
    <row r="71" customFormat="false" ht="13" hidden="false" customHeight="false" outlineLevel="0" collapsed="false">
      <c r="A71" s="3" t="n">
        <v>3.07</v>
      </c>
      <c r="B71" s="4" t="s">
        <v>311</v>
      </c>
      <c r="C71" s="1" t="s">
        <v>11</v>
      </c>
      <c r="D71" s="1" t="str">
        <f aca="false">C72</f>
        <v>Italie</v>
      </c>
      <c r="E71" s="0" t="s">
        <v>308</v>
      </c>
      <c r="F71" s="0" t="s">
        <v>312</v>
      </c>
      <c r="G71" s="5" t="s">
        <v>313</v>
      </c>
      <c r="H71" s="6" t="s">
        <v>314</v>
      </c>
      <c r="I71" s="7" t="s">
        <v>315</v>
      </c>
      <c r="J71" s="8" t="n">
        <v>0.232638888888889</v>
      </c>
    </row>
    <row r="72" customFormat="false" ht="13" hidden="false" customHeight="false" outlineLevel="0" collapsed="false">
      <c r="A72" s="3" t="n">
        <v>4.07</v>
      </c>
      <c r="B72" s="4" t="s">
        <v>316</v>
      </c>
      <c r="C72" s="1" t="s">
        <v>11</v>
      </c>
      <c r="D72" s="1" t="str">
        <f aca="false">C73</f>
        <v>Italie</v>
      </c>
      <c r="E72" s="0" t="s">
        <v>312</v>
      </c>
      <c r="F72" s="0" t="s">
        <v>317</v>
      </c>
      <c r="G72" s="5" t="s">
        <v>318</v>
      </c>
      <c r="H72" s="6" t="s">
        <v>319</v>
      </c>
      <c r="I72" s="7" t="s">
        <v>320</v>
      </c>
      <c r="J72" s="8" t="n">
        <v>0.274305555555556</v>
      </c>
    </row>
    <row r="73" customFormat="false" ht="13" hidden="false" customHeight="false" outlineLevel="0" collapsed="false">
      <c r="A73" s="3" t="n">
        <v>5.07</v>
      </c>
      <c r="B73" s="4" t="s">
        <v>321</v>
      </c>
      <c r="C73" s="1" t="s">
        <v>11</v>
      </c>
      <c r="D73" s="1" t="str">
        <f aca="false">C74</f>
        <v>Italie</v>
      </c>
      <c r="E73" s="0" t="s">
        <v>317</v>
      </c>
      <c r="F73" s="0" t="s">
        <v>322</v>
      </c>
      <c r="G73" s="5" t="s">
        <v>323</v>
      </c>
      <c r="H73" s="6" t="s">
        <v>324</v>
      </c>
      <c r="I73" s="7" t="s">
        <v>325</v>
      </c>
      <c r="J73" s="8" t="n">
        <v>0.184027777777778</v>
      </c>
    </row>
    <row r="74" customFormat="false" ht="13" hidden="false" customHeight="false" outlineLevel="0" collapsed="false">
      <c r="A74" s="3" t="n">
        <v>6.07</v>
      </c>
      <c r="B74" s="4" t="s">
        <v>326</v>
      </c>
      <c r="C74" s="1" t="s">
        <v>11</v>
      </c>
      <c r="D74" s="1" t="str">
        <f aca="false">C75</f>
        <v>Italie</v>
      </c>
      <c r="E74" s="0" t="s">
        <v>322</v>
      </c>
      <c r="F74" s="0" t="s">
        <v>327</v>
      </c>
      <c r="G74" s="5" t="s">
        <v>304</v>
      </c>
      <c r="H74" s="6" t="s">
        <v>328</v>
      </c>
      <c r="I74" s="7" t="s">
        <v>329</v>
      </c>
      <c r="J74" s="8" t="n">
        <v>0.260416666666667</v>
      </c>
    </row>
    <row r="75" customFormat="false" ht="13" hidden="false" customHeight="false" outlineLevel="0" collapsed="false">
      <c r="A75" s="3" t="n">
        <v>7.07</v>
      </c>
      <c r="B75" s="4" t="s">
        <v>330</v>
      </c>
      <c r="C75" s="1" t="s">
        <v>11</v>
      </c>
      <c r="D75" s="1" t="str">
        <f aca="false">C76</f>
        <v>Italie</v>
      </c>
      <c r="E75" s="0" t="s">
        <v>327</v>
      </c>
      <c r="F75" s="0" t="s">
        <v>331</v>
      </c>
      <c r="G75" s="5" t="s">
        <v>332</v>
      </c>
      <c r="H75" s="6" t="s">
        <v>333</v>
      </c>
      <c r="I75" s="7" t="s">
        <v>334</v>
      </c>
      <c r="J75" s="8" t="n">
        <v>0.354166666666667</v>
      </c>
    </row>
    <row r="76" customFormat="false" ht="13" hidden="false" customHeight="false" outlineLevel="0" collapsed="false">
      <c r="A76" s="3" t="n">
        <v>8.07</v>
      </c>
      <c r="B76" s="4" t="s">
        <v>335</v>
      </c>
      <c r="C76" s="1" t="s">
        <v>11</v>
      </c>
      <c r="D76" s="1" t="str">
        <f aca="false">C77</f>
        <v>Italie</v>
      </c>
      <c r="E76" s="0" t="s">
        <v>331</v>
      </c>
      <c r="F76" s="0" t="s">
        <v>336</v>
      </c>
      <c r="G76" s="5" t="s">
        <v>337</v>
      </c>
      <c r="H76" s="6" t="s">
        <v>16</v>
      </c>
      <c r="I76" s="7" t="s">
        <v>338</v>
      </c>
      <c r="J76" s="8" t="n">
        <v>0.138888888888889</v>
      </c>
    </row>
    <row r="77" customFormat="false" ht="13" hidden="false" customHeight="false" outlineLevel="0" collapsed="false">
      <c r="A77" s="3" t="n">
        <v>9.07</v>
      </c>
      <c r="B77" s="4" t="s">
        <v>339</v>
      </c>
      <c r="C77" s="1" t="s">
        <v>11</v>
      </c>
      <c r="D77" s="1" t="str">
        <f aca="false">C78</f>
        <v>Suisse</v>
      </c>
      <c r="E77" s="0" t="s">
        <v>336</v>
      </c>
      <c r="F77" s="0" t="s">
        <v>340</v>
      </c>
      <c r="G77" s="5" t="s">
        <v>341</v>
      </c>
      <c r="H77" s="6" t="s">
        <v>342</v>
      </c>
      <c r="I77" s="7" t="s">
        <v>343</v>
      </c>
      <c r="J77" s="8" t="n">
        <v>0.350694444444444</v>
      </c>
    </row>
    <row r="78" customFormat="false" ht="13" hidden="false" customHeight="false" outlineLevel="0" collapsed="false">
      <c r="A78" s="3" t="n">
        <v>10.07</v>
      </c>
      <c r="B78" s="4" t="s">
        <v>344</v>
      </c>
      <c r="C78" s="1" t="s">
        <v>271</v>
      </c>
      <c r="D78" s="1" t="str">
        <f aca="false">C79</f>
        <v>Italie</v>
      </c>
      <c r="E78" s="0" t="s">
        <v>340</v>
      </c>
      <c r="F78" s="0" t="s">
        <v>345</v>
      </c>
      <c r="G78" s="5" t="s">
        <v>346</v>
      </c>
      <c r="H78" s="6" t="s">
        <v>347</v>
      </c>
      <c r="I78" s="7" t="s">
        <v>348</v>
      </c>
      <c r="J78" s="8" t="n">
        <v>0.357638888888889</v>
      </c>
    </row>
    <row r="79" customFormat="false" ht="13" hidden="false" customHeight="false" outlineLevel="0" collapsed="false">
      <c r="A79" s="3" t="n">
        <v>11.07</v>
      </c>
      <c r="B79" s="4" t="s">
        <v>349</v>
      </c>
      <c r="C79" s="1" t="s">
        <v>11</v>
      </c>
      <c r="D79" s="1" t="str">
        <f aca="false">C80</f>
        <v>Italie</v>
      </c>
      <c r="E79" s="0" t="s">
        <v>345</v>
      </c>
      <c r="F79" s="0" t="s">
        <v>350</v>
      </c>
      <c r="G79" s="5" t="s">
        <v>193</v>
      </c>
      <c r="H79" s="6" t="s">
        <v>16</v>
      </c>
      <c r="I79" s="7" t="s">
        <v>203</v>
      </c>
      <c r="J79" s="8" t="n">
        <v>0.277777777777778</v>
      </c>
    </row>
    <row r="80" customFormat="false" ht="13" hidden="false" customHeight="false" outlineLevel="0" collapsed="false">
      <c r="A80" s="3"/>
      <c r="B80" s="4"/>
      <c r="C80" s="1" t="s">
        <v>11</v>
      </c>
      <c r="D80" s="1" t="str">
        <f aca="false">C81</f>
        <v>Suisse</v>
      </c>
      <c r="E80" s="0" t="s">
        <v>350</v>
      </c>
      <c r="F80" s="0" t="s">
        <v>351</v>
      </c>
      <c r="G80" s="5" t="s">
        <v>352</v>
      </c>
      <c r="H80" s="6" t="s">
        <v>353</v>
      </c>
      <c r="I80" s="7" t="s">
        <v>354</v>
      </c>
      <c r="J80" s="8" t="n">
        <v>0.243055555555556</v>
      </c>
    </row>
    <row r="81" customFormat="false" ht="13" hidden="false" customHeight="false" outlineLevel="0" collapsed="false">
      <c r="A81" s="3" t="n">
        <v>12.07</v>
      </c>
      <c r="B81" s="4" t="s">
        <v>355</v>
      </c>
      <c r="C81" s="1" t="s">
        <v>271</v>
      </c>
      <c r="D81" s="1" t="str">
        <f aca="false">C82</f>
        <v>Suisse</v>
      </c>
      <c r="E81" s="0" t="s">
        <v>351</v>
      </c>
      <c r="F81" s="0" t="s">
        <v>356</v>
      </c>
      <c r="G81" s="5" t="s">
        <v>357</v>
      </c>
      <c r="H81" s="6" t="s">
        <v>358</v>
      </c>
      <c r="I81" s="7" t="s">
        <v>359</v>
      </c>
      <c r="J81" s="8" t="n">
        <v>0.256944444444445</v>
      </c>
    </row>
    <row r="82" customFormat="false" ht="13" hidden="false" customHeight="false" outlineLevel="0" collapsed="false">
      <c r="A82" s="3" t="n">
        <v>13.07</v>
      </c>
      <c r="B82" s="4" t="s">
        <v>360</v>
      </c>
      <c r="C82" s="1" t="s">
        <v>271</v>
      </c>
      <c r="D82" s="1" t="str">
        <f aca="false">C83</f>
        <v>Suisse</v>
      </c>
      <c r="E82" s="0" t="s">
        <v>356</v>
      </c>
      <c r="F82" s="0" t="s">
        <v>361</v>
      </c>
      <c r="G82" s="5" t="s">
        <v>362</v>
      </c>
      <c r="H82" s="6" t="s">
        <v>363</v>
      </c>
      <c r="I82" s="7" t="s">
        <v>364</v>
      </c>
      <c r="J82" s="8" t="n">
        <v>0.229166666666667</v>
      </c>
    </row>
    <row r="83" customFormat="false" ht="13" hidden="false" customHeight="false" outlineLevel="0" collapsed="false">
      <c r="A83" s="3" t="n">
        <v>14.07</v>
      </c>
      <c r="B83" s="4" t="s">
        <v>365</v>
      </c>
      <c r="C83" s="1" t="s">
        <v>271</v>
      </c>
      <c r="D83" s="1" t="str">
        <f aca="false">C84</f>
        <v>Italie</v>
      </c>
      <c r="E83" s="0" t="s">
        <v>361</v>
      </c>
      <c r="F83" s="0" t="s">
        <v>366</v>
      </c>
      <c r="G83" s="5" t="s">
        <v>346</v>
      </c>
      <c r="H83" s="6" t="s">
        <v>367</v>
      </c>
      <c r="I83" s="7" t="s">
        <v>368</v>
      </c>
      <c r="J83" s="8" t="n">
        <v>0.284722222222222</v>
      </c>
    </row>
    <row r="84" customFormat="false" ht="13" hidden="false" customHeight="false" outlineLevel="0" collapsed="false">
      <c r="A84" s="3" t="n">
        <v>15.07</v>
      </c>
      <c r="B84" s="4" t="s">
        <v>369</v>
      </c>
      <c r="C84" s="1" t="s">
        <v>11</v>
      </c>
      <c r="D84" s="1" t="str">
        <f aca="false">C85</f>
        <v>Suisse</v>
      </c>
      <c r="E84" s="0" t="s">
        <v>366</v>
      </c>
      <c r="F84" s="0" t="s">
        <v>370</v>
      </c>
      <c r="G84" s="5" t="s">
        <v>371</v>
      </c>
      <c r="H84" s="6" t="s">
        <v>372</v>
      </c>
      <c r="I84" s="7" t="s">
        <v>373</v>
      </c>
      <c r="J84" s="8" t="n">
        <v>0.243055555555556</v>
      </c>
    </row>
    <row r="85" customFormat="false" ht="13" hidden="false" customHeight="false" outlineLevel="0" collapsed="false">
      <c r="A85" s="3" t="n">
        <v>16.07</v>
      </c>
      <c r="B85" s="4" t="s">
        <v>374</v>
      </c>
      <c r="C85" s="1" t="s">
        <v>271</v>
      </c>
      <c r="D85" s="1" t="str">
        <f aca="false">C86</f>
        <v>Suisse</v>
      </c>
      <c r="E85" s="0" t="s">
        <v>370</v>
      </c>
      <c r="F85" s="0" t="s">
        <v>375</v>
      </c>
      <c r="G85" s="5" t="s">
        <v>376</v>
      </c>
      <c r="H85" s="6" t="s">
        <v>377</v>
      </c>
      <c r="I85" s="7" t="s">
        <v>378</v>
      </c>
      <c r="J85" s="8" t="n">
        <v>0.402777777777778</v>
      </c>
    </row>
    <row r="86" customFormat="false" ht="13" hidden="false" customHeight="false" outlineLevel="0" collapsed="false">
      <c r="A86" s="3" t="n">
        <v>17.07</v>
      </c>
      <c r="B86" s="4" t="s">
        <v>379</v>
      </c>
      <c r="C86" s="1" t="s">
        <v>271</v>
      </c>
      <c r="D86" s="1" t="str">
        <f aca="false">C87</f>
        <v>Suisse</v>
      </c>
      <c r="E86" s="0" t="s">
        <v>375</v>
      </c>
      <c r="F86" s="0" t="s">
        <v>380</v>
      </c>
      <c r="G86" s="5" t="s">
        <v>381</v>
      </c>
      <c r="H86" s="6" t="s">
        <v>382</v>
      </c>
      <c r="I86" s="7" t="s">
        <v>383</v>
      </c>
      <c r="J86" s="8" t="n">
        <v>0.28125</v>
      </c>
    </row>
    <row r="87" customFormat="false" ht="13" hidden="false" customHeight="false" outlineLevel="0" collapsed="false">
      <c r="A87" s="3" t="n">
        <v>18.07</v>
      </c>
      <c r="B87" s="4" t="s">
        <v>384</v>
      </c>
      <c r="C87" s="1" t="s">
        <v>271</v>
      </c>
      <c r="D87" s="1" t="str">
        <f aca="false">C88</f>
        <v>Suisse</v>
      </c>
      <c r="E87" s="0" t="s">
        <v>380</v>
      </c>
      <c r="F87" s="0" t="s">
        <v>385</v>
      </c>
      <c r="G87" s="5" t="s">
        <v>175</v>
      </c>
      <c r="H87" s="6" t="s">
        <v>386</v>
      </c>
      <c r="I87" s="7" t="s">
        <v>387</v>
      </c>
      <c r="J87" s="8" t="n">
        <v>0.170138888888889</v>
      </c>
    </row>
    <row r="88" customFormat="false" ht="13" hidden="false" customHeight="false" outlineLevel="0" collapsed="false">
      <c r="A88" s="3" t="n">
        <v>19.07</v>
      </c>
      <c r="B88" s="4" t="s">
        <v>388</v>
      </c>
      <c r="C88" s="1" t="s">
        <v>271</v>
      </c>
      <c r="D88" s="1" t="str">
        <f aca="false">C89</f>
        <v>Suisse</v>
      </c>
      <c r="E88" s="0" t="s">
        <v>385</v>
      </c>
      <c r="F88" s="0" t="s">
        <v>389</v>
      </c>
      <c r="G88" s="5" t="s">
        <v>390</v>
      </c>
      <c r="H88" s="6" t="s">
        <v>391</v>
      </c>
      <c r="I88" s="7" t="s">
        <v>110</v>
      </c>
      <c r="J88" s="8" t="n">
        <v>0.322916666666667</v>
      </c>
    </row>
    <row r="89" customFormat="false" ht="13" hidden="false" customHeight="false" outlineLevel="0" collapsed="false">
      <c r="A89" s="3" t="n">
        <v>20.07</v>
      </c>
      <c r="B89" s="4" t="s">
        <v>392</v>
      </c>
      <c r="C89" s="1" t="s">
        <v>271</v>
      </c>
      <c r="D89" s="1" t="str">
        <f aca="false">C90</f>
        <v>Suisse</v>
      </c>
      <c r="E89" s="0" t="s">
        <v>389</v>
      </c>
      <c r="F89" s="0" t="s">
        <v>393</v>
      </c>
      <c r="G89" s="5" t="s">
        <v>394</v>
      </c>
      <c r="H89" s="6" t="s">
        <v>395</v>
      </c>
      <c r="I89" s="7" t="s">
        <v>396</v>
      </c>
      <c r="J89" s="8" t="n">
        <v>0.125</v>
      </c>
    </row>
    <row r="90" customFormat="false" ht="13" hidden="false" customHeight="false" outlineLevel="0" collapsed="false">
      <c r="A90" s="3" t="n">
        <v>21.07</v>
      </c>
      <c r="B90" s="4" t="s">
        <v>397</v>
      </c>
      <c r="C90" s="1" t="s">
        <v>271</v>
      </c>
      <c r="D90" s="1" t="str">
        <f aca="false">C91</f>
        <v>Suisse</v>
      </c>
      <c r="E90" s="0" t="s">
        <v>393</v>
      </c>
      <c r="F90" s="0" t="s">
        <v>398</v>
      </c>
      <c r="G90" s="5" t="s">
        <v>89</v>
      </c>
      <c r="H90" s="6" t="s">
        <v>399</v>
      </c>
      <c r="I90" s="7" t="s">
        <v>400</v>
      </c>
      <c r="J90" s="8" t="n">
        <v>0.284722222222222</v>
      </c>
    </row>
    <row r="91" customFormat="false" ht="13" hidden="false" customHeight="false" outlineLevel="0" collapsed="false">
      <c r="A91" s="3" t="n">
        <v>22.07</v>
      </c>
      <c r="B91" s="4" t="s">
        <v>401</v>
      </c>
      <c r="C91" s="1" t="s">
        <v>271</v>
      </c>
      <c r="D91" s="1" t="str">
        <f aca="false">C92</f>
        <v>Suisse</v>
      </c>
      <c r="E91" s="0" t="s">
        <v>398</v>
      </c>
      <c r="F91" s="0" t="s">
        <v>402</v>
      </c>
      <c r="G91" s="5" t="s">
        <v>127</v>
      </c>
      <c r="H91" s="6" t="s">
        <v>403</v>
      </c>
      <c r="I91" s="7" t="s">
        <v>404</v>
      </c>
      <c r="J91" s="8" t="n">
        <v>0.284722222222222</v>
      </c>
    </row>
    <row r="92" customFormat="false" ht="13" hidden="false" customHeight="false" outlineLevel="0" collapsed="false">
      <c r="A92" s="3" t="n">
        <v>23.07</v>
      </c>
      <c r="B92" s="4" t="s">
        <v>405</v>
      </c>
      <c r="C92" s="1" t="s">
        <v>271</v>
      </c>
      <c r="D92" s="1" t="str">
        <f aca="false">C93</f>
        <v>Suisse</v>
      </c>
      <c r="E92" s="0" t="s">
        <v>402</v>
      </c>
      <c r="F92" s="0" t="s">
        <v>406</v>
      </c>
      <c r="G92" s="5" t="s">
        <v>407</v>
      </c>
      <c r="H92" s="6" t="s">
        <v>408</v>
      </c>
      <c r="I92" s="7" t="s">
        <v>16</v>
      </c>
      <c r="J92" s="8" t="n">
        <v>0.229166666666667</v>
      </c>
    </row>
    <row r="93" customFormat="false" ht="13" hidden="false" customHeight="false" outlineLevel="0" collapsed="false">
      <c r="A93" s="3" t="n">
        <v>24.07</v>
      </c>
      <c r="B93" s="4" t="s">
        <v>409</v>
      </c>
      <c r="C93" s="1" t="s">
        <v>271</v>
      </c>
      <c r="D93" s="1" t="str">
        <f aca="false">C94</f>
        <v>Italie</v>
      </c>
      <c r="E93" s="0" t="s">
        <v>406</v>
      </c>
      <c r="F93" s="0" t="s">
        <v>410</v>
      </c>
      <c r="G93" s="5" t="s">
        <v>175</v>
      </c>
      <c r="H93" s="6" t="s">
        <v>411</v>
      </c>
      <c r="I93" s="7" t="s">
        <v>412</v>
      </c>
      <c r="J93" s="8" t="n">
        <v>0.177083333333333</v>
      </c>
    </row>
    <row r="94" customFormat="false" ht="13" hidden="false" customHeight="false" outlineLevel="0" collapsed="false">
      <c r="A94" s="3" t="n">
        <v>25.07</v>
      </c>
      <c r="B94" s="4" t="s">
        <v>413</v>
      </c>
      <c r="C94" s="1" t="s">
        <v>11</v>
      </c>
      <c r="D94" s="1" t="str">
        <f aca="false">C95</f>
        <v>Suisse</v>
      </c>
      <c r="E94" s="0" t="s">
        <v>410</v>
      </c>
      <c r="F94" s="0" t="s">
        <v>414</v>
      </c>
      <c r="G94" s="5" t="s">
        <v>415</v>
      </c>
      <c r="H94" s="6" t="s">
        <v>416</v>
      </c>
      <c r="I94" s="7" t="s">
        <v>417</v>
      </c>
      <c r="J94" s="8" t="n">
        <v>0.284722222222222</v>
      </c>
    </row>
    <row r="95" customFormat="false" ht="13" hidden="false" customHeight="false" outlineLevel="0" collapsed="false">
      <c r="A95" s="3" t="n">
        <v>26.07</v>
      </c>
      <c r="B95" s="4" t="s">
        <v>418</v>
      </c>
      <c r="C95" s="1" t="s">
        <v>271</v>
      </c>
      <c r="D95" s="1" t="str">
        <f aca="false">C96</f>
        <v>Suisse</v>
      </c>
      <c r="E95" s="0" t="s">
        <v>414</v>
      </c>
      <c r="F95" s="0" t="s">
        <v>419</v>
      </c>
      <c r="G95" s="5" t="s">
        <v>420</v>
      </c>
      <c r="H95" s="6" t="s">
        <v>421</v>
      </c>
      <c r="I95" s="7" t="s">
        <v>422</v>
      </c>
      <c r="J95" s="8" t="n">
        <v>0.423611111111111</v>
      </c>
    </row>
    <row r="96" customFormat="false" ht="13" hidden="false" customHeight="false" outlineLevel="0" collapsed="false">
      <c r="A96" s="3" t="n">
        <v>27.07</v>
      </c>
      <c r="B96" s="4" t="s">
        <v>423</v>
      </c>
      <c r="C96" s="1" t="s">
        <v>271</v>
      </c>
      <c r="D96" s="1" t="str">
        <f aca="false">C97</f>
        <v>Suisse</v>
      </c>
      <c r="E96" s="0" t="s">
        <v>419</v>
      </c>
      <c r="F96" s="0" t="s">
        <v>424</v>
      </c>
      <c r="G96" s="5" t="s">
        <v>425</v>
      </c>
      <c r="H96" s="6" t="s">
        <v>396</v>
      </c>
      <c r="I96" s="7" t="s">
        <v>426</v>
      </c>
      <c r="J96" s="8" t="n">
        <v>0.3125</v>
      </c>
    </row>
    <row r="97" customFormat="false" ht="13" hidden="false" customHeight="false" outlineLevel="0" collapsed="false">
      <c r="A97" s="3" t="n">
        <v>28.07</v>
      </c>
      <c r="B97" s="4" t="s">
        <v>427</v>
      </c>
      <c r="C97" s="1" t="s">
        <v>271</v>
      </c>
      <c r="D97" s="1" t="str">
        <f aca="false">C98</f>
        <v>Suisse</v>
      </c>
      <c r="E97" s="0" t="s">
        <v>424</v>
      </c>
      <c r="F97" s="0" t="s">
        <v>428</v>
      </c>
      <c r="G97" s="5" t="s">
        <v>429</v>
      </c>
      <c r="H97" s="6" t="s">
        <v>430</v>
      </c>
      <c r="I97" s="7" t="s">
        <v>431</v>
      </c>
      <c r="J97" s="8" t="n">
        <v>0.263888888888889</v>
      </c>
    </row>
    <row r="98" customFormat="false" ht="13" hidden="false" customHeight="false" outlineLevel="0" collapsed="false">
      <c r="A98" s="3" t="n">
        <v>29.07</v>
      </c>
      <c r="B98" s="4" t="s">
        <v>432</v>
      </c>
      <c r="C98" s="1" t="s">
        <v>271</v>
      </c>
      <c r="D98" s="1" t="str">
        <f aca="false">C99</f>
        <v>Suisse</v>
      </c>
      <c r="E98" s="0" t="s">
        <v>428</v>
      </c>
      <c r="F98" s="0" t="s">
        <v>433</v>
      </c>
      <c r="G98" s="5" t="s">
        <v>434</v>
      </c>
      <c r="H98" s="6" t="s">
        <v>435</v>
      </c>
      <c r="I98" s="7" t="s">
        <v>436</v>
      </c>
      <c r="J98" s="8" t="n">
        <v>0.413194444444444</v>
      </c>
    </row>
    <row r="99" customFormat="false" ht="13" hidden="false" customHeight="false" outlineLevel="0" collapsed="false">
      <c r="A99" s="3" t="n">
        <v>30.07</v>
      </c>
      <c r="B99" s="4" t="s">
        <v>437</v>
      </c>
      <c r="C99" s="1" t="s">
        <v>271</v>
      </c>
      <c r="D99" s="1" t="str">
        <f aca="false">C100</f>
        <v>Suisse</v>
      </c>
      <c r="E99" s="0" t="s">
        <v>433</v>
      </c>
      <c r="F99" s="0" t="s">
        <v>438</v>
      </c>
      <c r="G99" s="5" t="s">
        <v>439</v>
      </c>
      <c r="H99" s="6" t="s">
        <v>440</v>
      </c>
      <c r="I99" s="7" t="s">
        <v>441</v>
      </c>
      <c r="J99" s="8" t="n">
        <v>0.298611111111111</v>
      </c>
    </row>
    <row r="100" customFormat="false" ht="13" hidden="false" customHeight="false" outlineLevel="0" collapsed="false">
      <c r="A100" s="3" t="n">
        <v>31.07</v>
      </c>
      <c r="B100" s="4" t="s">
        <v>442</v>
      </c>
      <c r="C100" s="1" t="s">
        <v>271</v>
      </c>
      <c r="D100" s="1" t="str">
        <f aca="false">C101</f>
        <v>Suisse</v>
      </c>
      <c r="E100" s="0" t="s">
        <v>438</v>
      </c>
      <c r="F100" s="0" t="s">
        <v>443</v>
      </c>
      <c r="G100" s="5" t="s">
        <v>444</v>
      </c>
      <c r="H100" s="6" t="s">
        <v>445</v>
      </c>
      <c r="I100" s="7" t="s">
        <v>446</v>
      </c>
      <c r="J100" s="8" t="n">
        <v>0.152777777777778</v>
      </c>
    </row>
    <row r="101" customFormat="false" ht="13" hidden="false" customHeight="false" outlineLevel="0" collapsed="false">
      <c r="A101" s="3" t="n">
        <v>1.08</v>
      </c>
      <c r="B101" s="4" t="s">
        <v>447</v>
      </c>
      <c r="C101" s="1" t="s">
        <v>271</v>
      </c>
      <c r="D101" s="1" t="str">
        <f aca="false">C102</f>
        <v>Suisse</v>
      </c>
      <c r="E101" s="0" t="s">
        <v>443</v>
      </c>
      <c r="F101" s="0" t="s">
        <v>448</v>
      </c>
      <c r="G101" s="5" t="s">
        <v>449</v>
      </c>
      <c r="H101" s="6" t="s">
        <v>450</v>
      </c>
      <c r="I101" s="7" t="s">
        <v>451</v>
      </c>
      <c r="J101" s="8" t="n">
        <v>0.256944444444445</v>
      </c>
    </row>
    <row r="102" customFormat="false" ht="13" hidden="false" customHeight="false" outlineLevel="0" collapsed="false">
      <c r="A102" s="3" t="n">
        <v>2.08</v>
      </c>
      <c r="B102" s="4" t="s">
        <v>452</v>
      </c>
      <c r="C102" s="1" t="s">
        <v>271</v>
      </c>
      <c r="D102" s="1" t="str">
        <f aca="false">C103</f>
        <v>Suisse</v>
      </c>
      <c r="E102" s="0" t="s">
        <v>448</v>
      </c>
      <c r="F102" s="0" t="s">
        <v>453</v>
      </c>
      <c r="G102" s="5" t="s">
        <v>212</v>
      </c>
      <c r="H102" s="6" t="s">
        <v>454</v>
      </c>
      <c r="I102" s="7" t="s">
        <v>455</v>
      </c>
      <c r="J102" s="8" t="n">
        <v>0.1875</v>
      </c>
    </row>
    <row r="103" customFormat="false" ht="13" hidden="false" customHeight="false" outlineLevel="0" collapsed="false">
      <c r="A103" s="3" t="n">
        <v>3.08</v>
      </c>
      <c r="B103" s="4" t="s">
        <v>456</v>
      </c>
      <c r="C103" s="1" t="s">
        <v>271</v>
      </c>
      <c r="D103" s="1" t="str">
        <f aca="false">C104</f>
        <v>Suisse</v>
      </c>
      <c r="E103" s="0" t="s">
        <v>453</v>
      </c>
      <c r="F103" s="0" t="s">
        <v>457</v>
      </c>
      <c r="G103" s="5" t="s">
        <v>112</v>
      </c>
      <c r="H103" s="6" t="s">
        <v>458</v>
      </c>
      <c r="I103" s="7" t="s">
        <v>459</v>
      </c>
      <c r="J103" s="8" t="n">
        <v>0.215277777777778</v>
      </c>
    </row>
    <row r="104" customFormat="false" ht="13" hidden="false" customHeight="false" outlineLevel="0" collapsed="false">
      <c r="A104" s="3"/>
      <c r="B104" s="4"/>
      <c r="C104" s="1" t="s">
        <v>271</v>
      </c>
      <c r="D104" s="1" t="str">
        <f aca="false">C105</f>
        <v>Suisse</v>
      </c>
      <c r="E104" s="0" t="s">
        <v>457</v>
      </c>
      <c r="F104" s="0" t="s">
        <v>460</v>
      </c>
      <c r="G104" s="5" t="s">
        <v>461</v>
      </c>
      <c r="H104" s="6" t="s">
        <v>462</v>
      </c>
      <c r="I104" s="7" t="s">
        <v>463</v>
      </c>
      <c r="J104" s="8" t="n">
        <v>0.111111111111111</v>
      </c>
    </row>
    <row r="105" customFormat="false" ht="13" hidden="false" customHeight="false" outlineLevel="0" collapsed="false">
      <c r="A105" s="3" t="n">
        <v>4.08</v>
      </c>
      <c r="B105" s="4" t="s">
        <v>464</v>
      </c>
      <c r="C105" s="1" t="s">
        <v>271</v>
      </c>
      <c r="D105" s="1" t="str">
        <f aca="false">C106</f>
        <v>Suisse</v>
      </c>
      <c r="E105" s="0" t="s">
        <v>460</v>
      </c>
      <c r="F105" s="0" t="s">
        <v>465</v>
      </c>
      <c r="G105" s="5" t="s">
        <v>207</v>
      </c>
      <c r="H105" s="6" t="s">
        <v>466</v>
      </c>
      <c r="I105" s="7" t="s">
        <v>467</v>
      </c>
      <c r="J105" s="8" t="n">
        <v>0.3125</v>
      </c>
    </row>
    <row r="106" customFormat="false" ht="13" hidden="false" customHeight="false" outlineLevel="0" collapsed="false">
      <c r="A106" s="3" t="n">
        <v>5.08</v>
      </c>
      <c r="B106" s="4" t="s">
        <v>468</v>
      </c>
      <c r="C106" s="1" t="s">
        <v>271</v>
      </c>
      <c r="D106" s="1" t="str">
        <f aca="false">C107</f>
        <v>Suisse</v>
      </c>
      <c r="E106" s="0" t="s">
        <v>465</v>
      </c>
      <c r="F106" s="0" t="s">
        <v>469</v>
      </c>
      <c r="G106" s="5" t="s">
        <v>470</v>
      </c>
      <c r="H106" s="6" t="s">
        <v>471</v>
      </c>
      <c r="I106" s="7" t="s">
        <v>472</v>
      </c>
      <c r="J106" s="8" t="n">
        <v>0.125</v>
      </c>
    </row>
    <row r="107" customFormat="false" ht="13" hidden="false" customHeight="false" outlineLevel="0" collapsed="false">
      <c r="A107" s="3" t="n">
        <v>6.08</v>
      </c>
      <c r="B107" s="4" t="s">
        <v>473</v>
      </c>
      <c r="C107" s="1" t="s">
        <v>271</v>
      </c>
      <c r="D107" s="1" t="str">
        <f aca="false">C108</f>
        <v>Suisse</v>
      </c>
      <c r="E107" s="0" t="s">
        <v>469</v>
      </c>
      <c r="F107" s="0" t="s">
        <v>474</v>
      </c>
      <c r="G107" s="5" t="s">
        <v>318</v>
      </c>
      <c r="H107" s="6" t="s">
        <v>475</v>
      </c>
      <c r="I107" s="7" t="s">
        <v>476</v>
      </c>
      <c r="J107" s="8" t="n">
        <v>0.427083333333333</v>
      </c>
    </row>
    <row r="108" customFormat="false" ht="13" hidden="false" customHeight="false" outlineLevel="0" collapsed="false">
      <c r="A108" s="3" t="n">
        <v>7.08</v>
      </c>
      <c r="B108" s="4" t="s">
        <v>477</v>
      </c>
      <c r="C108" s="1" t="s">
        <v>271</v>
      </c>
      <c r="D108" s="1" t="str">
        <f aca="false">C109</f>
        <v>Suisse</v>
      </c>
      <c r="E108" s="0" t="s">
        <v>474</v>
      </c>
      <c r="F108" s="0" t="s">
        <v>478</v>
      </c>
      <c r="G108" s="5" t="s">
        <v>479</v>
      </c>
      <c r="H108" s="6" t="s">
        <v>480</v>
      </c>
      <c r="I108" s="7" t="s">
        <v>481</v>
      </c>
      <c r="J108" s="8" t="n">
        <v>0.229166666666667</v>
      </c>
    </row>
    <row r="109" customFormat="false" ht="13" hidden="false" customHeight="false" outlineLevel="0" collapsed="false">
      <c r="A109" s="3" t="n">
        <v>8.08</v>
      </c>
      <c r="B109" s="4" t="s">
        <v>482</v>
      </c>
      <c r="C109" s="1" t="s">
        <v>271</v>
      </c>
      <c r="D109" s="1" t="str">
        <f aca="false">C110</f>
        <v>Suisse</v>
      </c>
      <c r="E109" s="0" t="s">
        <v>478</v>
      </c>
      <c r="F109" s="0" t="s">
        <v>483</v>
      </c>
      <c r="G109" s="5" t="s">
        <v>479</v>
      </c>
      <c r="H109" s="6" t="s">
        <v>484</v>
      </c>
      <c r="I109" s="7" t="s">
        <v>485</v>
      </c>
      <c r="J109" s="8" t="n">
        <v>0.298611111111111</v>
      </c>
    </row>
    <row r="110" customFormat="false" ht="13" hidden="false" customHeight="false" outlineLevel="0" collapsed="false">
      <c r="A110" s="3" t="n">
        <v>9.08</v>
      </c>
      <c r="B110" s="4" t="s">
        <v>486</v>
      </c>
      <c r="C110" s="1" t="s">
        <v>271</v>
      </c>
      <c r="D110" s="1" t="str">
        <f aca="false">C111</f>
        <v>France</v>
      </c>
      <c r="E110" s="0" t="s">
        <v>483</v>
      </c>
      <c r="F110" s="0" t="s">
        <v>487</v>
      </c>
      <c r="G110" s="5" t="s">
        <v>362</v>
      </c>
      <c r="H110" s="6" t="s">
        <v>488</v>
      </c>
      <c r="I110" s="7" t="s">
        <v>489</v>
      </c>
      <c r="J110" s="8" t="n">
        <v>0.319444444444445</v>
      </c>
    </row>
    <row r="111" customFormat="false" ht="13" hidden="false" customHeight="false" outlineLevel="0" collapsed="false">
      <c r="A111" s="3" t="n">
        <v>10.08</v>
      </c>
      <c r="B111" s="4" t="s">
        <v>490</v>
      </c>
      <c r="C111" s="1" t="s">
        <v>491</v>
      </c>
      <c r="D111" s="1" t="str">
        <f aca="false">C112</f>
        <v>France</v>
      </c>
      <c r="E111" s="0" t="s">
        <v>487</v>
      </c>
      <c r="F111" s="0" t="s">
        <v>492</v>
      </c>
      <c r="G111" s="5" t="s">
        <v>28</v>
      </c>
      <c r="H111" s="6" t="s">
        <v>493</v>
      </c>
      <c r="I111" s="7" t="s">
        <v>494</v>
      </c>
      <c r="J111" s="8" t="n">
        <v>0.180555555555556</v>
      </c>
    </row>
    <row r="112" customFormat="false" ht="13" hidden="false" customHeight="false" outlineLevel="0" collapsed="false">
      <c r="A112" s="3" t="n">
        <v>11.08</v>
      </c>
      <c r="B112" s="4" t="s">
        <v>495</v>
      </c>
      <c r="C112" s="1" t="s">
        <v>491</v>
      </c>
      <c r="D112" s="1" t="str">
        <f aca="false">C113</f>
        <v>France</v>
      </c>
      <c r="E112" s="0" t="s">
        <v>492</v>
      </c>
      <c r="F112" s="0" t="s">
        <v>496</v>
      </c>
      <c r="G112" s="5" t="s">
        <v>497</v>
      </c>
      <c r="H112" s="6" t="s">
        <v>498</v>
      </c>
      <c r="I112" s="7" t="s">
        <v>499</v>
      </c>
      <c r="J112" s="8" t="n">
        <v>0.256944444444445</v>
      </c>
    </row>
    <row r="113" customFormat="false" ht="13" hidden="false" customHeight="false" outlineLevel="0" collapsed="false">
      <c r="A113" s="3" t="n">
        <v>12.08</v>
      </c>
      <c r="B113" s="4" t="s">
        <v>500</v>
      </c>
      <c r="C113" s="1" t="s">
        <v>491</v>
      </c>
      <c r="D113" s="1" t="str">
        <f aca="false">C114</f>
        <v>France</v>
      </c>
      <c r="E113" s="0" t="s">
        <v>496</v>
      </c>
      <c r="F113" s="0" t="s">
        <v>501</v>
      </c>
      <c r="G113" s="5" t="s">
        <v>502</v>
      </c>
      <c r="H113" s="6" t="s">
        <v>503</v>
      </c>
      <c r="I113" s="7" t="s">
        <v>504</v>
      </c>
      <c r="J113" s="8" t="n">
        <v>0.180555555555556</v>
      </c>
    </row>
    <row r="114" customFormat="false" ht="13" hidden="false" customHeight="false" outlineLevel="0" collapsed="false">
      <c r="A114" s="3" t="n">
        <v>13.08</v>
      </c>
      <c r="B114" s="4" t="s">
        <v>505</v>
      </c>
      <c r="C114" s="1" t="s">
        <v>491</v>
      </c>
      <c r="D114" s="1" t="str">
        <f aca="false">C115</f>
        <v>Suisse</v>
      </c>
      <c r="E114" s="0" t="s">
        <v>501</v>
      </c>
      <c r="F114" s="0" t="s">
        <v>506</v>
      </c>
      <c r="G114" s="5" t="s">
        <v>415</v>
      </c>
      <c r="H114" s="6" t="s">
        <v>507</v>
      </c>
      <c r="I114" s="7" t="s">
        <v>508</v>
      </c>
      <c r="J114" s="8" t="n">
        <v>0.267361111111111</v>
      </c>
    </row>
    <row r="115" customFormat="false" ht="13" hidden="false" customHeight="false" outlineLevel="0" collapsed="false">
      <c r="A115" s="3" t="n">
        <v>14.08</v>
      </c>
      <c r="B115" s="4" t="s">
        <v>509</v>
      </c>
      <c r="C115" s="1" t="s">
        <v>271</v>
      </c>
      <c r="D115" s="1" t="str">
        <f aca="false">C116</f>
        <v>Suisse</v>
      </c>
      <c r="E115" s="0" t="s">
        <v>506</v>
      </c>
      <c r="F115" s="0" t="s">
        <v>510</v>
      </c>
      <c r="G115" s="5" t="s">
        <v>511</v>
      </c>
      <c r="H115" s="6" t="s">
        <v>512</v>
      </c>
      <c r="I115" s="7" t="s">
        <v>513</v>
      </c>
      <c r="J115" s="8" t="n">
        <v>0.229166666666667</v>
      </c>
    </row>
    <row r="116" customFormat="false" ht="13" hidden="false" customHeight="false" outlineLevel="0" collapsed="false">
      <c r="A116" s="3" t="n">
        <v>15.08</v>
      </c>
      <c r="B116" s="4" t="s">
        <v>514</v>
      </c>
      <c r="C116" s="1" t="s">
        <v>271</v>
      </c>
      <c r="D116" s="1" t="str">
        <f aca="false">C117</f>
        <v>Suisse</v>
      </c>
      <c r="E116" s="0" t="s">
        <v>510</v>
      </c>
      <c r="F116" s="0" t="s">
        <v>515</v>
      </c>
      <c r="G116" s="5" t="s">
        <v>216</v>
      </c>
      <c r="H116" s="6" t="s">
        <v>516</v>
      </c>
      <c r="I116" s="7" t="s">
        <v>517</v>
      </c>
      <c r="J116" s="8" t="n">
        <v>0.236111111111111</v>
      </c>
    </row>
    <row r="117" customFormat="false" ht="13" hidden="false" customHeight="false" outlineLevel="0" collapsed="false">
      <c r="A117" s="3" t="n">
        <v>16.08</v>
      </c>
      <c r="B117" s="4" t="s">
        <v>518</v>
      </c>
      <c r="C117" s="1" t="s">
        <v>271</v>
      </c>
      <c r="D117" s="1" t="str">
        <f aca="false">C118</f>
        <v>Suisse</v>
      </c>
      <c r="E117" s="0" t="s">
        <v>515</v>
      </c>
      <c r="F117" s="0" t="s">
        <v>519</v>
      </c>
      <c r="G117" s="5" t="s">
        <v>520</v>
      </c>
      <c r="H117" s="6" t="s">
        <v>521</v>
      </c>
      <c r="I117" s="7" t="s">
        <v>16</v>
      </c>
      <c r="J117" s="8" t="n">
        <v>0.1875</v>
      </c>
    </row>
    <row r="118" customFormat="false" ht="13" hidden="false" customHeight="false" outlineLevel="0" collapsed="false">
      <c r="A118" s="3" t="n">
        <v>17.08</v>
      </c>
      <c r="B118" s="4" t="s">
        <v>522</v>
      </c>
      <c r="C118" s="1" t="s">
        <v>271</v>
      </c>
      <c r="D118" s="1" t="str">
        <f aca="false">C119</f>
        <v>Italie</v>
      </c>
      <c r="E118" s="0" t="s">
        <v>519</v>
      </c>
      <c r="F118" s="0" t="s">
        <v>523</v>
      </c>
      <c r="G118" s="5" t="s">
        <v>524</v>
      </c>
      <c r="H118" s="6" t="s">
        <v>525</v>
      </c>
      <c r="I118" s="7" t="s">
        <v>526</v>
      </c>
      <c r="J118" s="8" t="n">
        <v>0.409722222222222</v>
      </c>
    </row>
    <row r="119" customFormat="false" ht="13" hidden="false" customHeight="false" outlineLevel="0" collapsed="false">
      <c r="A119" s="3" t="n">
        <v>18.08</v>
      </c>
      <c r="B119" s="4" t="s">
        <v>527</v>
      </c>
      <c r="C119" s="1" t="s">
        <v>11</v>
      </c>
      <c r="D119" s="1" t="str">
        <f aca="false">C120</f>
        <v>Italie</v>
      </c>
      <c r="E119" s="0" t="s">
        <v>523</v>
      </c>
      <c r="F119" s="0" t="s">
        <v>528</v>
      </c>
      <c r="G119" s="5" t="s">
        <v>529</v>
      </c>
      <c r="H119" s="6" t="s">
        <v>530</v>
      </c>
      <c r="I119" s="7" t="s">
        <v>531</v>
      </c>
      <c r="J119" s="8" t="n">
        <v>0.25</v>
      </c>
    </row>
    <row r="120" customFormat="false" ht="13" hidden="false" customHeight="false" outlineLevel="0" collapsed="false">
      <c r="A120" s="3" t="n">
        <v>19.08</v>
      </c>
      <c r="B120" s="4" t="s">
        <v>532</v>
      </c>
      <c r="C120" s="1" t="s">
        <v>11</v>
      </c>
      <c r="D120" s="1" t="str">
        <f aca="false">C121</f>
        <v>France</v>
      </c>
      <c r="E120" s="0" t="s">
        <v>528</v>
      </c>
      <c r="F120" s="0" t="s">
        <v>533</v>
      </c>
      <c r="G120" s="5" t="s">
        <v>390</v>
      </c>
      <c r="H120" s="6" t="s">
        <v>534</v>
      </c>
      <c r="I120" s="7" t="s">
        <v>535</v>
      </c>
      <c r="J120" s="8" t="n">
        <v>0.322916666666667</v>
      </c>
    </row>
    <row r="121" customFormat="false" ht="13" hidden="false" customHeight="false" outlineLevel="0" collapsed="false">
      <c r="A121" s="3" t="n">
        <v>20.08</v>
      </c>
      <c r="B121" s="4" t="s">
        <v>536</v>
      </c>
      <c r="C121" s="1" t="s">
        <v>491</v>
      </c>
      <c r="D121" s="1" t="str">
        <f aca="false">C122</f>
        <v>France</v>
      </c>
      <c r="E121" s="0" t="s">
        <v>533</v>
      </c>
      <c r="F121" s="0" t="s">
        <v>537</v>
      </c>
      <c r="G121" s="5" t="s">
        <v>538</v>
      </c>
      <c r="H121" s="6" t="s">
        <v>539</v>
      </c>
      <c r="I121" s="7" t="s">
        <v>540</v>
      </c>
      <c r="J121" s="8" t="n">
        <v>0.121527777777778</v>
      </c>
    </row>
    <row r="122" customFormat="false" ht="13" hidden="false" customHeight="false" outlineLevel="0" collapsed="false">
      <c r="A122" s="3"/>
      <c r="B122" s="4"/>
      <c r="C122" s="1" t="s">
        <v>491</v>
      </c>
      <c r="D122" s="1" t="str">
        <f aca="false">C123</f>
        <v>France</v>
      </c>
      <c r="E122" s="0" t="s">
        <v>537</v>
      </c>
      <c r="F122" s="0" t="s">
        <v>541</v>
      </c>
      <c r="G122" s="5" t="s">
        <v>136</v>
      </c>
      <c r="H122" s="6" t="s">
        <v>298</v>
      </c>
      <c r="I122" s="7" t="s">
        <v>542</v>
      </c>
      <c r="J122" s="8" t="n">
        <v>0.15625</v>
      </c>
    </row>
    <row r="123" customFormat="false" ht="13" hidden="false" customHeight="false" outlineLevel="0" collapsed="false">
      <c r="A123" s="3" t="n">
        <v>21.08</v>
      </c>
      <c r="B123" s="4" t="s">
        <v>543</v>
      </c>
      <c r="C123" s="1" t="s">
        <v>491</v>
      </c>
      <c r="D123" s="1" t="str">
        <f aca="false">C124</f>
        <v>France</v>
      </c>
      <c r="E123" s="0" t="s">
        <v>541</v>
      </c>
      <c r="F123" s="0" t="s">
        <v>544</v>
      </c>
      <c r="G123" s="5" t="s">
        <v>545</v>
      </c>
      <c r="H123" s="6" t="s">
        <v>29</v>
      </c>
      <c r="I123" s="7" t="s">
        <v>546</v>
      </c>
      <c r="J123" s="8" t="n">
        <v>0.138888888888889</v>
      </c>
    </row>
    <row r="124" customFormat="false" ht="13" hidden="false" customHeight="false" outlineLevel="0" collapsed="false">
      <c r="A124" s="3"/>
      <c r="B124" s="4"/>
      <c r="C124" s="1" t="s">
        <v>491</v>
      </c>
      <c r="D124" s="1" t="str">
        <f aca="false">C125</f>
        <v>France</v>
      </c>
      <c r="E124" s="0" t="s">
        <v>544</v>
      </c>
      <c r="F124" s="0" t="s">
        <v>547</v>
      </c>
      <c r="G124" s="5" t="s">
        <v>548</v>
      </c>
      <c r="H124" s="6" t="s">
        <v>549</v>
      </c>
      <c r="I124" s="7" t="s">
        <v>550</v>
      </c>
      <c r="J124" s="8" t="n">
        <v>0.21875</v>
      </c>
    </row>
    <row r="125" customFormat="false" ht="13" hidden="false" customHeight="false" outlineLevel="0" collapsed="false">
      <c r="A125" s="3" t="n">
        <v>22.08</v>
      </c>
      <c r="B125" s="4" t="s">
        <v>551</v>
      </c>
      <c r="C125" s="1" t="s">
        <v>491</v>
      </c>
      <c r="D125" s="1" t="str">
        <f aca="false">C126</f>
        <v>France</v>
      </c>
      <c r="E125" s="0" t="s">
        <v>547</v>
      </c>
      <c r="F125" s="0" t="s">
        <v>552</v>
      </c>
      <c r="G125" s="5" t="s">
        <v>553</v>
      </c>
      <c r="H125" s="6" t="s">
        <v>554</v>
      </c>
      <c r="I125" s="7" t="s">
        <v>555</v>
      </c>
      <c r="J125" s="8" t="n">
        <v>0.211805555555556</v>
      </c>
    </row>
    <row r="126" customFormat="false" ht="13" hidden="false" customHeight="false" outlineLevel="0" collapsed="false">
      <c r="A126" s="3" t="n">
        <v>23.08</v>
      </c>
      <c r="B126" s="4" t="s">
        <v>556</v>
      </c>
      <c r="C126" s="1" t="s">
        <v>491</v>
      </c>
      <c r="D126" s="1" t="str">
        <f aca="false">C127</f>
        <v>France</v>
      </c>
      <c r="E126" s="0" t="s">
        <v>552</v>
      </c>
      <c r="F126" s="0" t="s">
        <v>557</v>
      </c>
      <c r="G126" s="5" t="s">
        <v>14</v>
      </c>
      <c r="H126" s="6" t="s">
        <v>558</v>
      </c>
      <c r="I126" s="7" t="s">
        <v>189</v>
      </c>
      <c r="J126" s="8" t="n">
        <v>0.270833333333333</v>
      </c>
    </row>
    <row r="127" customFormat="false" ht="13" hidden="false" customHeight="false" outlineLevel="0" collapsed="false">
      <c r="A127" s="3" t="n">
        <v>24.08</v>
      </c>
      <c r="B127" s="4" t="s">
        <v>559</v>
      </c>
      <c r="C127" s="1" t="s">
        <v>491</v>
      </c>
      <c r="D127" s="1" t="str">
        <f aca="false">C128</f>
        <v>France</v>
      </c>
      <c r="E127" s="0" t="s">
        <v>557</v>
      </c>
      <c r="F127" s="0" t="s">
        <v>560</v>
      </c>
      <c r="G127" s="5" t="s">
        <v>561</v>
      </c>
      <c r="H127" s="6" t="s">
        <v>562</v>
      </c>
      <c r="I127" s="7" t="s">
        <v>563</v>
      </c>
      <c r="J127" s="8" t="n">
        <v>0.138888888888889</v>
      </c>
    </row>
    <row r="128" customFormat="false" ht="13" hidden="false" customHeight="false" outlineLevel="0" collapsed="false">
      <c r="A128" s="3"/>
      <c r="B128" s="4"/>
      <c r="C128" s="1" t="s">
        <v>491</v>
      </c>
      <c r="D128" s="1" t="str">
        <f aca="false">C129</f>
        <v>France</v>
      </c>
      <c r="E128" s="0" t="s">
        <v>560</v>
      </c>
      <c r="F128" s="0" t="s">
        <v>564</v>
      </c>
      <c r="G128" s="5" t="s">
        <v>565</v>
      </c>
      <c r="H128" s="6" t="s">
        <v>566</v>
      </c>
      <c r="I128" s="7" t="s">
        <v>567</v>
      </c>
      <c r="J128" s="8" t="n">
        <v>0.211805555555556</v>
      </c>
    </row>
    <row r="129" customFormat="false" ht="13" hidden="false" customHeight="false" outlineLevel="0" collapsed="false">
      <c r="A129" s="3" t="n">
        <v>25.08</v>
      </c>
      <c r="B129" s="4" t="s">
        <v>568</v>
      </c>
      <c r="C129" s="1" t="s">
        <v>491</v>
      </c>
      <c r="D129" s="1" t="str">
        <f aca="false">C130</f>
        <v>France</v>
      </c>
      <c r="E129" s="0" t="s">
        <v>564</v>
      </c>
      <c r="F129" s="0" t="s">
        <v>569</v>
      </c>
      <c r="G129" s="5" t="s">
        <v>570</v>
      </c>
      <c r="H129" s="6" t="s">
        <v>571</v>
      </c>
      <c r="I129" s="7" t="s">
        <v>476</v>
      </c>
      <c r="J129" s="8" t="n">
        <v>0.256944444444445</v>
      </c>
    </row>
    <row r="130" customFormat="false" ht="13" hidden="false" customHeight="false" outlineLevel="0" collapsed="false">
      <c r="A130" s="3" t="n">
        <v>26.08</v>
      </c>
      <c r="B130" s="4" t="s">
        <v>572</v>
      </c>
      <c r="C130" s="1" t="s">
        <v>491</v>
      </c>
      <c r="D130" s="1" t="str">
        <f aca="false">C131</f>
        <v>France</v>
      </c>
      <c r="E130" s="0" t="s">
        <v>569</v>
      </c>
      <c r="F130" s="0" t="s">
        <v>573</v>
      </c>
      <c r="G130" s="5" t="s">
        <v>574</v>
      </c>
      <c r="H130" s="6" t="s">
        <v>237</v>
      </c>
      <c r="I130" s="7" t="s">
        <v>575</v>
      </c>
      <c r="J130" s="8" t="n">
        <v>0.378472222222222</v>
      </c>
    </row>
    <row r="131" customFormat="false" ht="13" hidden="false" customHeight="false" outlineLevel="0" collapsed="false">
      <c r="A131" s="3" t="n">
        <v>27.08</v>
      </c>
      <c r="B131" s="4" t="s">
        <v>576</v>
      </c>
      <c r="C131" s="1" t="s">
        <v>491</v>
      </c>
      <c r="D131" s="1" t="str">
        <f aca="false">C132</f>
        <v>France</v>
      </c>
      <c r="E131" s="0" t="s">
        <v>573</v>
      </c>
      <c r="F131" s="0" t="s">
        <v>577</v>
      </c>
      <c r="G131" s="5" t="s">
        <v>578</v>
      </c>
      <c r="H131" s="6" t="s">
        <v>579</v>
      </c>
      <c r="I131" s="7" t="s">
        <v>367</v>
      </c>
      <c r="J131" s="8" t="n">
        <v>0.309027777777778</v>
      </c>
    </row>
    <row r="132" customFormat="false" ht="13" hidden="false" customHeight="false" outlineLevel="0" collapsed="false">
      <c r="A132" s="3" t="n">
        <v>28.08</v>
      </c>
      <c r="B132" s="4" t="s">
        <v>580</v>
      </c>
      <c r="C132" s="1" t="s">
        <v>491</v>
      </c>
      <c r="D132" s="1" t="str">
        <f aca="false">C133</f>
        <v>France</v>
      </c>
      <c r="E132" s="0" t="s">
        <v>577</v>
      </c>
      <c r="F132" s="0" t="s">
        <v>581</v>
      </c>
      <c r="G132" s="5" t="s">
        <v>285</v>
      </c>
      <c r="H132" s="6" t="s">
        <v>582</v>
      </c>
      <c r="I132" s="7" t="s">
        <v>583</v>
      </c>
      <c r="J132" s="8" t="n">
        <v>0.239583333333333</v>
      </c>
    </row>
    <row r="133" customFormat="false" ht="13" hidden="false" customHeight="false" outlineLevel="0" collapsed="false">
      <c r="A133" s="3" t="n">
        <v>29.08</v>
      </c>
      <c r="B133" s="4" t="s">
        <v>584</v>
      </c>
      <c r="C133" s="1" t="s">
        <v>491</v>
      </c>
      <c r="D133" s="1" t="str">
        <f aca="false">C134</f>
        <v>France</v>
      </c>
      <c r="E133" s="0" t="s">
        <v>581</v>
      </c>
      <c r="F133" s="0" t="s">
        <v>585</v>
      </c>
      <c r="G133" s="5" t="s">
        <v>586</v>
      </c>
      <c r="H133" s="6" t="s">
        <v>587</v>
      </c>
      <c r="I133" s="7" t="s">
        <v>588</v>
      </c>
      <c r="J133" s="8" t="n">
        <v>0.277777777777778</v>
      </c>
    </row>
    <row r="134" customFormat="false" ht="13" hidden="false" customHeight="false" outlineLevel="0" collapsed="false">
      <c r="A134" s="3" t="n">
        <v>30.08</v>
      </c>
      <c r="B134" s="4" t="s">
        <v>589</v>
      </c>
      <c r="C134" s="1" t="s">
        <v>491</v>
      </c>
      <c r="D134" s="1" t="str">
        <f aca="false">C135</f>
        <v>France</v>
      </c>
      <c r="E134" s="0" t="s">
        <v>585</v>
      </c>
      <c r="F134" s="0" t="s">
        <v>590</v>
      </c>
      <c r="G134" s="5" t="s">
        <v>591</v>
      </c>
      <c r="H134" s="6" t="s">
        <v>592</v>
      </c>
      <c r="I134" s="7" t="s">
        <v>593</v>
      </c>
      <c r="J134" s="8" t="n">
        <v>0.229166666666667</v>
      </c>
    </row>
    <row r="135" customFormat="false" ht="13" hidden="false" customHeight="false" outlineLevel="0" collapsed="false">
      <c r="A135" s="3" t="n">
        <v>31.08</v>
      </c>
      <c r="B135" s="4" t="s">
        <v>594</v>
      </c>
      <c r="C135" s="1" t="s">
        <v>491</v>
      </c>
      <c r="D135" s="1" t="str">
        <f aca="false">C136</f>
        <v>Italie</v>
      </c>
      <c r="E135" s="0" t="s">
        <v>590</v>
      </c>
      <c r="F135" s="0" t="s">
        <v>595</v>
      </c>
      <c r="G135" s="5" t="s">
        <v>89</v>
      </c>
      <c r="H135" s="6" t="s">
        <v>596</v>
      </c>
      <c r="I135" s="7" t="s">
        <v>16</v>
      </c>
      <c r="J135" s="8" t="n">
        <v>0.201388888888889</v>
      </c>
    </row>
    <row r="136" customFormat="false" ht="13" hidden="false" customHeight="false" outlineLevel="0" collapsed="false">
      <c r="A136" s="3" t="n">
        <v>1.09</v>
      </c>
      <c r="B136" s="4" t="s">
        <v>597</v>
      </c>
      <c r="C136" s="1" t="s">
        <v>11</v>
      </c>
      <c r="D136" s="1" t="str">
        <f aca="false">C137</f>
        <v>Italie</v>
      </c>
      <c r="E136" s="0" t="s">
        <v>595</v>
      </c>
      <c r="F136" s="0" t="s">
        <v>598</v>
      </c>
      <c r="G136" s="5" t="s">
        <v>252</v>
      </c>
      <c r="H136" s="6" t="s">
        <v>66</v>
      </c>
      <c r="I136" s="7" t="s">
        <v>599</v>
      </c>
      <c r="J136" s="8" t="n">
        <v>0.190972222222222</v>
      </c>
    </row>
    <row r="137" customFormat="false" ht="13" hidden="false" customHeight="false" outlineLevel="0" collapsed="false">
      <c r="A137" s="3" t="n">
        <v>2.09</v>
      </c>
      <c r="B137" s="4" t="s">
        <v>600</v>
      </c>
      <c r="C137" s="1" t="s">
        <v>11</v>
      </c>
      <c r="D137" s="1" t="str">
        <f aca="false">C138</f>
        <v>Italie</v>
      </c>
      <c r="E137" s="0" t="s">
        <v>598</v>
      </c>
      <c r="F137" s="0" t="s">
        <v>601</v>
      </c>
      <c r="G137" s="5" t="s">
        <v>602</v>
      </c>
      <c r="H137" s="6" t="s">
        <v>603</v>
      </c>
      <c r="I137" s="7" t="s">
        <v>604</v>
      </c>
      <c r="J137" s="8" t="n">
        <v>0.256944444444445</v>
      </c>
    </row>
    <row r="138" customFormat="false" ht="13" hidden="false" customHeight="false" outlineLevel="0" collapsed="false">
      <c r="A138" s="3" t="n">
        <v>3.09</v>
      </c>
      <c r="B138" s="4" t="s">
        <v>605</v>
      </c>
      <c r="C138" s="1" t="s">
        <v>11</v>
      </c>
      <c r="D138" s="1" t="str">
        <f aca="false">C139</f>
        <v>Italie</v>
      </c>
      <c r="E138" s="0" t="s">
        <v>601</v>
      </c>
      <c r="F138" s="0" t="s">
        <v>606</v>
      </c>
      <c r="G138" s="5" t="s">
        <v>607</v>
      </c>
      <c r="H138" s="6" t="s">
        <v>608</v>
      </c>
      <c r="I138" s="7" t="s">
        <v>609</v>
      </c>
      <c r="J138" s="8" t="n">
        <v>0.361111111111111</v>
      </c>
    </row>
    <row r="139" customFormat="false" ht="13" hidden="false" customHeight="false" outlineLevel="0" collapsed="false">
      <c r="A139" s="3" t="n">
        <v>4.09</v>
      </c>
      <c r="B139" s="4" t="s">
        <v>610</v>
      </c>
      <c r="C139" s="1" t="s">
        <v>11</v>
      </c>
      <c r="D139" s="1" t="str">
        <f aca="false">C140</f>
        <v>Italie</v>
      </c>
      <c r="E139" s="0" t="s">
        <v>606</v>
      </c>
      <c r="F139" s="0" t="s">
        <v>611</v>
      </c>
      <c r="G139" s="5" t="s">
        <v>612</v>
      </c>
      <c r="H139" s="6" t="s">
        <v>613</v>
      </c>
      <c r="I139" s="7" t="s">
        <v>614</v>
      </c>
      <c r="J139" s="8" t="n">
        <v>0.21875</v>
      </c>
    </row>
    <row r="140" customFormat="false" ht="13" hidden="false" customHeight="false" outlineLevel="0" collapsed="false">
      <c r="A140" s="3"/>
      <c r="B140" s="4"/>
      <c r="C140" s="1" t="s">
        <v>11</v>
      </c>
      <c r="D140" s="1" t="str">
        <f aca="false">C141</f>
        <v>Italie</v>
      </c>
      <c r="E140" s="0" t="s">
        <v>611</v>
      </c>
      <c r="F140" s="0" t="s">
        <v>615</v>
      </c>
      <c r="G140" s="5" t="s">
        <v>561</v>
      </c>
      <c r="H140" s="6" t="s">
        <v>616</v>
      </c>
      <c r="I140" s="7" t="s">
        <v>617</v>
      </c>
      <c r="J140" s="8" t="n">
        <v>0.159722222222222</v>
      </c>
    </row>
    <row r="141" customFormat="false" ht="13" hidden="false" customHeight="false" outlineLevel="0" collapsed="false">
      <c r="A141" s="3" t="n">
        <v>5.09</v>
      </c>
      <c r="B141" s="4" t="s">
        <v>618</v>
      </c>
      <c r="C141" s="1" t="s">
        <v>11</v>
      </c>
      <c r="D141" s="1" t="str">
        <f aca="false">C142</f>
        <v>Italie</v>
      </c>
      <c r="E141" s="0" t="s">
        <v>615</v>
      </c>
      <c r="F141" s="0" t="s">
        <v>619</v>
      </c>
      <c r="G141" s="5" t="s">
        <v>323</v>
      </c>
      <c r="H141" s="6" t="s">
        <v>592</v>
      </c>
      <c r="I141" s="7" t="s">
        <v>620</v>
      </c>
      <c r="J141" s="8" t="n">
        <v>0.177083333333333</v>
      </c>
    </row>
    <row r="142" customFormat="false" ht="13" hidden="false" customHeight="false" outlineLevel="0" collapsed="false">
      <c r="A142" s="3" t="n">
        <v>6.09</v>
      </c>
      <c r="B142" s="4" t="s">
        <v>621</v>
      </c>
      <c r="C142" s="1" t="s">
        <v>11</v>
      </c>
      <c r="D142" s="1" t="str">
        <f aca="false">C143</f>
        <v>Italie</v>
      </c>
      <c r="E142" s="0" t="s">
        <v>619</v>
      </c>
      <c r="F142" s="0" t="s">
        <v>622</v>
      </c>
      <c r="G142" s="5" t="s">
        <v>623</v>
      </c>
      <c r="H142" s="6" t="s">
        <v>525</v>
      </c>
      <c r="I142" s="7" t="s">
        <v>624</v>
      </c>
      <c r="J142" s="8" t="n">
        <v>0.163194444444444</v>
      </c>
    </row>
    <row r="143" customFormat="false" ht="13" hidden="false" customHeight="false" outlineLevel="0" collapsed="false">
      <c r="A143" s="3"/>
      <c r="B143" s="4"/>
      <c r="C143" s="1" t="s">
        <v>11</v>
      </c>
      <c r="D143" s="1" t="str">
        <f aca="false">C144</f>
        <v>Italie</v>
      </c>
      <c r="E143" s="0" t="s">
        <v>622</v>
      </c>
      <c r="F143" s="0" t="s">
        <v>625</v>
      </c>
      <c r="G143" s="5" t="s">
        <v>93</v>
      </c>
      <c r="H143" s="6" t="s">
        <v>626</v>
      </c>
      <c r="I143" s="7" t="s">
        <v>627</v>
      </c>
      <c r="J143" s="8" t="n">
        <v>0.215277777777778</v>
      </c>
    </row>
    <row r="144" customFormat="false" ht="13" hidden="false" customHeight="false" outlineLevel="0" collapsed="false">
      <c r="A144" s="3" t="n">
        <v>7.09</v>
      </c>
      <c r="B144" s="4" t="s">
        <v>628</v>
      </c>
      <c r="C144" s="1" t="s">
        <v>11</v>
      </c>
      <c r="D144" s="1" t="str">
        <f aca="false">C145</f>
        <v>Italie</v>
      </c>
      <c r="E144" s="0" t="s">
        <v>625</v>
      </c>
      <c r="F144" s="0" t="s">
        <v>629</v>
      </c>
      <c r="G144" s="5" t="s">
        <v>630</v>
      </c>
      <c r="H144" s="6" t="s">
        <v>631</v>
      </c>
      <c r="I144" s="7" t="s">
        <v>632</v>
      </c>
      <c r="J144" s="8" t="n">
        <v>0.180555555555556</v>
      </c>
    </row>
    <row r="145" customFormat="false" ht="13" hidden="false" customHeight="false" outlineLevel="0" collapsed="false">
      <c r="A145" s="3"/>
      <c r="B145" s="4"/>
      <c r="C145" s="1" t="s">
        <v>11</v>
      </c>
      <c r="D145" s="1" t="str">
        <f aca="false">C146</f>
        <v>France</v>
      </c>
      <c r="E145" s="0" t="s">
        <v>629</v>
      </c>
      <c r="F145" s="0" t="s">
        <v>633</v>
      </c>
      <c r="G145" s="5" t="s">
        <v>634</v>
      </c>
      <c r="H145" s="6" t="s">
        <v>29</v>
      </c>
      <c r="I145" s="7" t="s">
        <v>454</v>
      </c>
      <c r="J145" s="8" t="n">
        <v>0.128472222222222</v>
      </c>
    </row>
    <row r="146" customFormat="false" ht="13" hidden="false" customHeight="false" outlineLevel="0" collapsed="false">
      <c r="A146" s="3" t="n">
        <v>8.09</v>
      </c>
      <c r="B146" s="4" t="s">
        <v>635</v>
      </c>
      <c r="C146" s="1" t="s">
        <v>491</v>
      </c>
      <c r="D146" s="1" t="str">
        <f aca="false">C147</f>
        <v>France</v>
      </c>
      <c r="E146" s="0" t="s">
        <v>633</v>
      </c>
      <c r="F146" s="0" t="s">
        <v>636</v>
      </c>
      <c r="G146" s="5" t="s">
        <v>637</v>
      </c>
      <c r="H146" s="6" t="s">
        <v>638</v>
      </c>
      <c r="I146" s="7" t="s">
        <v>181</v>
      </c>
      <c r="J146" s="8" t="n">
        <v>0.135416666666667</v>
      </c>
    </row>
    <row r="147" customFormat="false" ht="13" hidden="false" customHeight="false" outlineLevel="0" collapsed="false">
      <c r="A147" s="3"/>
      <c r="B147" s="4"/>
      <c r="C147" s="1" t="s">
        <v>491</v>
      </c>
      <c r="D147" s="1" t="str">
        <f aca="false">C148</f>
        <v>France</v>
      </c>
      <c r="E147" s="0" t="s">
        <v>636</v>
      </c>
      <c r="F147" s="0" t="s">
        <v>639</v>
      </c>
      <c r="G147" s="5" t="s">
        <v>65</v>
      </c>
      <c r="H147" s="6" t="s">
        <v>640</v>
      </c>
      <c r="I147" s="7" t="s">
        <v>531</v>
      </c>
      <c r="J147" s="8" t="n">
        <v>0.125</v>
      </c>
    </row>
    <row r="148" customFormat="false" ht="13" hidden="false" customHeight="false" outlineLevel="0" collapsed="false">
      <c r="A148" s="3" t="n">
        <v>9.09</v>
      </c>
      <c r="B148" s="4" t="s">
        <v>641</v>
      </c>
      <c r="C148" s="1" t="s">
        <v>491</v>
      </c>
      <c r="D148" s="1" t="str">
        <f aca="false">C149</f>
        <v>France</v>
      </c>
      <c r="E148" s="0" t="s">
        <v>639</v>
      </c>
      <c r="F148" s="0" t="s">
        <v>642</v>
      </c>
      <c r="G148" s="5" t="s">
        <v>65</v>
      </c>
      <c r="H148" s="6" t="s">
        <v>16</v>
      </c>
      <c r="I148" s="7" t="s">
        <v>643</v>
      </c>
      <c r="J148" s="8" t="n">
        <v>0.0763888888888889</v>
      </c>
    </row>
    <row r="149" customFormat="false" ht="13" hidden="false" customHeight="false" outlineLevel="0" collapsed="false">
      <c r="A149" s="3"/>
      <c r="B149" s="4"/>
      <c r="C149" s="1" t="s">
        <v>491</v>
      </c>
      <c r="D149" s="1" t="str">
        <f aca="false">C150</f>
        <v>Italie</v>
      </c>
      <c r="E149" s="0" t="s">
        <v>642</v>
      </c>
      <c r="F149" s="0" t="s">
        <v>644</v>
      </c>
      <c r="G149" s="5" t="s">
        <v>304</v>
      </c>
      <c r="H149" s="6" t="s">
        <v>645</v>
      </c>
      <c r="I149" s="7" t="s">
        <v>646</v>
      </c>
      <c r="J149" s="8" t="n">
        <v>0.204861111111111</v>
      </c>
    </row>
    <row r="150" customFormat="false" ht="13" hidden="false" customHeight="false" outlineLevel="0" collapsed="false">
      <c r="A150" s="3" t="n">
        <v>10.09</v>
      </c>
      <c r="B150" s="4" t="s">
        <v>647</v>
      </c>
      <c r="C150" s="1" t="s">
        <v>11</v>
      </c>
      <c r="D150" s="1" t="str">
        <f aca="false">C151</f>
        <v>Italie</v>
      </c>
      <c r="E150" s="0" t="s">
        <v>644</v>
      </c>
      <c r="F150" s="0" t="s">
        <v>648</v>
      </c>
      <c r="G150" s="5" t="s">
        <v>649</v>
      </c>
      <c r="H150" s="6" t="s">
        <v>650</v>
      </c>
      <c r="I150" s="7" t="s">
        <v>651</v>
      </c>
      <c r="J150" s="8" t="n">
        <v>0.322916666666667</v>
      </c>
    </row>
    <row r="151" customFormat="false" ht="13" hidden="false" customHeight="false" outlineLevel="0" collapsed="false">
      <c r="A151" s="3" t="n">
        <v>11.09</v>
      </c>
      <c r="B151" s="4" t="s">
        <v>652</v>
      </c>
      <c r="C151" s="1" t="s">
        <v>11</v>
      </c>
      <c r="D151" s="1" t="str">
        <f aca="false">C152</f>
        <v>Italie</v>
      </c>
      <c r="E151" s="0" t="s">
        <v>648</v>
      </c>
      <c r="F151" s="0" t="s">
        <v>653</v>
      </c>
      <c r="G151" s="5" t="s">
        <v>112</v>
      </c>
      <c r="H151" s="6" t="s">
        <v>654</v>
      </c>
      <c r="I151" s="7" t="s">
        <v>655</v>
      </c>
      <c r="J151" s="8" t="n">
        <v>0.243055555555556</v>
      </c>
    </row>
    <row r="152" customFormat="false" ht="13" hidden="false" customHeight="false" outlineLevel="0" collapsed="false">
      <c r="A152" s="3" t="n">
        <v>12.09</v>
      </c>
      <c r="B152" s="4" t="s">
        <v>656</v>
      </c>
      <c r="C152" s="1" t="s">
        <v>11</v>
      </c>
      <c r="D152" s="1" t="str">
        <f aca="false">C153</f>
        <v>Italie</v>
      </c>
      <c r="E152" s="0" t="s">
        <v>653</v>
      </c>
      <c r="F152" s="0" t="s">
        <v>657</v>
      </c>
      <c r="G152" s="5" t="s">
        <v>658</v>
      </c>
      <c r="H152" s="6" t="s">
        <v>659</v>
      </c>
      <c r="I152" s="7" t="s">
        <v>660</v>
      </c>
      <c r="J152" s="8" t="n">
        <v>0.298611111111111</v>
      </c>
    </row>
    <row r="153" customFormat="false" ht="13" hidden="false" customHeight="false" outlineLevel="0" collapsed="false">
      <c r="A153" s="3" t="n">
        <v>13.09</v>
      </c>
      <c r="B153" s="4" t="s">
        <v>661</v>
      </c>
      <c r="C153" s="1" t="s">
        <v>11</v>
      </c>
      <c r="D153" s="1" t="str">
        <f aca="false">C154</f>
        <v>Italie</v>
      </c>
      <c r="E153" s="0" t="s">
        <v>657</v>
      </c>
      <c r="F153" s="0" t="s">
        <v>662</v>
      </c>
      <c r="G153" s="5" t="s">
        <v>332</v>
      </c>
      <c r="H153" s="6" t="s">
        <v>663</v>
      </c>
      <c r="I153" s="7" t="s">
        <v>664</v>
      </c>
      <c r="J153" s="8" t="n">
        <v>0.288194444444445</v>
      </c>
    </row>
    <row r="154" customFormat="false" ht="13" hidden="false" customHeight="false" outlineLevel="0" collapsed="false">
      <c r="A154" s="3" t="n">
        <v>14.09</v>
      </c>
      <c r="B154" s="4" t="s">
        <v>665</v>
      </c>
      <c r="C154" s="1" t="s">
        <v>11</v>
      </c>
      <c r="D154" s="1" t="str">
        <f aca="false">C155</f>
        <v>Italie</v>
      </c>
      <c r="E154" s="0" t="s">
        <v>662</v>
      </c>
      <c r="F154" s="0" t="s">
        <v>666</v>
      </c>
      <c r="G154" s="5" t="s">
        <v>33</v>
      </c>
      <c r="H154" s="6" t="s">
        <v>667</v>
      </c>
      <c r="I154" s="7" t="s">
        <v>668</v>
      </c>
      <c r="J154" s="8" t="n">
        <v>0.225694444444444</v>
      </c>
    </row>
    <row r="155" customFormat="false" ht="13" hidden="false" customHeight="false" outlineLevel="0" collapsed="false">
      <c r="A155" s="3" t="n">
        <v>15.09</v>
      </c>
      <c r="B155" s="4" t="s">
        <v>669</v>
      </c>
      <c r="C155" s="1" t="s">
        <v>11</v>
      </c>
      <c r="D155" s="1" t="str">
        <f aca="false">C156</f>
        <v>Italie</v>
      </c>
      <c r="E155" s="0" t="s">
        <v>666</v>
      </c>
      <c r="F155" s="0" t="s">
        <v>670</v>
      </c>
      <c r="G155" s="5" t="s">
        <v>671</v>
      </c>
      <c r="H155" s="6" t="s">
        <v>672</v>
      </c>
      <c r="I155" s="7" t="s">
        <v>673</v>
      </c>
      <c r="J155" s="8" t="n">
        <v>0.131944444444444</v>
      </c>
    </row>
    <row r="156" customFormat="false" ht="13" hidden="false" customHeight="false" outlineLevel="0" collapsed="false">
      <c r="A156" s="3"/>
      <c r="B156" s="4"/>
      <c r="C156" s="1" t="s">
        <v>11</v>
      </c>
      <c r="D156" s="1" t="str">
        <f aca="false">C157</f>
        <v>Italie</v>
      </c>
      <c r="E156" s="0" t="s">
        <v>670</v>
      </c>
      <c r="F156" s="0" t="s">
        <v>674</v>
      </c>
      <c r="G156" s="5" t="s">
        <v>675</v>
      </c>
      <c r="H156" s="6" t="s">
        <v>554</v>
      </c>
      <c r="I156" s="7" t="s">
        <v>676</v>
      </c>
      <c r="J156" s="8" t="n">
        <v>0.114583333333333</v>
      </c>
    </row>
    <row r="157" customFormat="false" ht="13" hidden="false" customHeight="false" outlineLevel="0" collapsed="false">
      <c r="A157" s="3" t="n">
        <v>16.09</v>
      </c>
      <c r="B157" s="4" t="s">
        <v>677</v>
      </c>
      <c r="C157" s="1" t="s">
        <v>11</v>
      </c>
      <c r="D157" s="1" t="str">
        <f aca="false">C158</f>
        <v>Italie</v>
      </c>
      <c r="E157" s="0" t="s">
        <v>674</v>
      </c>
      <c r="F157" s="0" t="s">
        <v>678</v>
      </c>
      <c r="G157" s="5" t="s">
        <v>332</v>
      </c>
      <c r="H157" s="6" t="s">
        <v>679</v>
      </c>
      <c r="I157" s="7" t="s">
        <v>680</v>
      </c>
      <c r="J157" s="8" t="n">
        <v>0.354166666666667</v>
      </c>
    </row>
    <row r="158" customFormat="false" ht="13" hidden="false" customHeight="false" outlineLevel="0" collapsed="false">
      <c r="A158" s="3" t="n">
        <v>17.09</v>
      </c>
      <c r="B158" s="4" t="s">
        <v>681</v>
      </c>
      <c r="C158" s="1" t="s">
        <v>11</v>
      </c>
      <c r="D158" s="1" t="str">
        <f aca="false">C159</f>
        <v>France</v>
      </c>
      <c r="E158" s="0" t="s">
        <v>678</v>
      </c>
      <c r="F158" s="0" t="s">
        <v>682</v>
      </c>
      <c r="G158" s="5" t="s">
        <v>683</v>
      </c>
      <c r="H158" s="6" t="s">
        <v>684</v>
      </c>
      <c r="I158" s="7" t="s">
        <v>685</v>
      </c>
      <c r="J158" s="8" t="n">
        <v>0.277777777777778</v>
      </c>
    </row>
    <row r="159" customFormat="false" ht="13" hidden="false" customHeight="false" outlineLevel="0" collapsed="false">
      <c r="A159" s="3" t="n">
        <v>18.09</v>
      </c>
      <c r="B159" s="4" t="s">
        <v>686</v>
      </c>
      <c r="C159" s="1" t="s">
        <v>491</v>
      </c>
      <c r="D159" s="1" t="str">
        <f aca="false">C160</f>
        <v>France</v>
      </c>
      <c r="E159" s="0" t="s">
        <v>682</v>
      </c>
      <c r="F159" s="0" t="s">
        <v>687</v>
      </c>
      <c r="G159" s="5" t="s">
        <v>470</v>
      </c>
      <c r="H159" s="6" t="s">
        <v>16</v>
      </c>
      <c r="I159" s="7" t="s">
        <v>688</v>
      </c>
      <c r="J159" s="8" t="n">
        <v>0.0729166666666667</v>
      </c>
    </row>
    <row r="160" customFormat="false" ht="13" hidden="false" customHeight="false" outlineLevel="0" collapsed="false">
      <c r="A160" s="3"/>
      <c r="B160" s="4"/>
      <c r="C160" s="1" t="s">
        <v>491</v>
      </c>
      <c r="D160" s="1" t="str">
        <f aca="false">C161</f>
        <v>France</v>
      </c>
      <c r="E160" s="0" t="s">
        <v>687</v>
      </c>
      <c r="F160" s="0" t="s">
        <v>689</v>
      </c>
      <c r="G160" s="5" t="s">
        <v>690</v>
      </c>
      <c r="H160" s="6" t="s">
        <v>691</v>
      </c>
      <c r="I160" s="7" t="s">
        <v>692</v>
      </c>
      <c r="J160" s="8" t="n">
        <v>0.180555555555556</v>
      </c>
    </row>
    <row r="161" customFormat="false" ht="13" hidden="false" customHeight="false" outlineLevel="0" collapsed="false">
      <c r="A161" s="3" t="n">
        <v>19.09</v>
      </c>
      <c r="B161" s="4" t="s">
        <v>693</v>
      </c>
      <c r="C161" s="1" t="s">
        <v>491</v>
      </c>
      <c r="D161" s="1" t="str">
        <f aca="false">C162</f>
        <v>France</v>
      </c>
      <c r="E161" s="0" t="s">
        <v>689</v>
      </c>
      <c r="F161" s="0" t="s">
        <v>694</v>
      </c>
      <c r="G161" s="5" t="s">
        <v>695</v>
      </c>
      <c r="H161" s="6" t="s">
        <v>696</v>
      </c>
      <c r="I161" s="7" t="s">
        <v>697</v>
      </c>
      <c r="J161" s="8" t="n">
        <v>0.239583333333333</v>
      </c>
    </row>
    <row r="162" customFormat="false" ht="13" hidden="false" customHeight="false" outlineLevel="0" collapsed="false">
      <c r="A162" s="3" t="n">
        <v>20.09</v>
      </c>
      <c r="B162" s="4" t="s">
        <v>698</v>
      </c>
      <c r="C162" s="1" t="s">
        <v>491</v>
      </c>
      <c r="D162" s="1" t="s">
        <v>699</v>
      </c>
      <c r="E162" s="0" t="s">
        <v>694</v>
      </c>
      <c r="F162" s="0" t="s">
        <v>700</v>
      </c>
      <c r="G162" s="5" t="s">
        <v>701</v>
      </c>
      <c r="H162" s="6" t="s">
        <v>702</v>
      </c>
      <c r="I162" s="7" t="s">
        <v>703</v>
      </c>
      <c r="J162" s="8" t="n">
        <v>0.118055555555556</v>
      </c>
    </row>
  </sheetData>
  <printOptions headings="false" gridLines="false" gridLinesSet="true" horizontalCentered="false" verticalCentered="false"/>
  <pageMargins left="0.233333333333333" right="0.6604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21:58:14Z</dcterms:created>
  <dc:creator>Léonard Bouchet</dc:creator>
  <dc:description/>
  <dc:language>en-US</dc:language>
  <cp:lastModifiedBy>Léonard Bouchet</cp:lastModifiedBy>
  <dcterms:modified xsi:type="dcterms:W3CDTF">2007-03-22T18:26:50Z</dcterms:modified>
  <cp:revision>0</cp:revision>
  <dc:subject/>
  <dc:title/>
</cp:coreProperties>
</file>